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Datos" sheetId="1" state="visible" r:id="rId2"/>
    <sheet name="Tablas" sheetId="2" state="visible" r:id="rId3"/>
    <sheet name="Ancho" sheetId="3" state="visible" r:id="rId4"/>
    <sheet name="Altura " sheetId="4" state="visible" r:id="rId5"/>
    <sheet name="Socavación" sheetId="5" state="visible" r:id="rId6"/>
    <sheet name="Profundidad de Uña" sheetId="6" state="visible" r:id="rId7"/>
    <sheet name="Espigon  (20 m)" sheetId="7" state="visible" r:id="rId8"/>
    <sheet name="Socavación Curvas" sheetId="8" state="visible" r:id="rId9"/>
    <sheet name="Estabilidad" sheetId="9" state="visible" r:id="rId10"/>
    <sheet name="Calculo_roca" sheetId="10" state="visible" r:id="rId11"/>
    <sheet name="roca (2)" sheetId="11" state="visible" r:id="rId12"/>
    <sheet name="roca (3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'Altura '!$A$1:$I$71</definedName>
    <definedName function="false" hidden="false" localSheetId="2" name="_xlnm.Print_Area" vbProcedure="false">Ancho!$A$1:$J$32</definedName>
    <definedName function="false" hidden="false" localSheetId="9" name="_xlnm.Print_Area" vbProcedure="false">Calculo_roca!$A$1:$G$14</definedName>
    <definedName function="false" hidden="false" localSheetId="0" name="_xlnm.Print_Area" vbProcedure="false">Datos!$A$1:$J$22</definedName>
    <definedName function="false" hidden="false" localSheetId="6" name="_xlnm.Print_Area" vbProcedure="false">'Espigon  (20 m)'!$B$1:$K$49</definedName>
    <definedName function="false" hidden="false" localSheetId="8" name="_xlnm.Print_Area" vbProcedure="false">Estabilidad!$A$1:$Q$37</definedName>
    <definedName function="false" hidden="false" localSheetId="5" name="_xlnm.Print_Area" vbProcedure="false">'Profundidad de Uña'!$A$1:$H$26</definedName>
    <definedName function="false" hidden="false" localSheetId="10" name="_xlnm.Print_Area" vbProcedure="false">'roca (2)'!$A$1:$M$19</definedName>
    <definedName function="false" hidden="false" localSheetId="11" name="_xlnm.Print_Area" vbProcedure="false">'roca (3)'!$A$1:$J$25</definedName>
    <definedName function="false" hidden="false" localSheetId="4" name="_xlnm.Print_Area" vbProcedure="false">Socavación!$A$1:$H$30</definedName>
    <definedName function="false" hidden="false" localSheetId="7" name="_xlnm.Print_Area" vbProcedure="false">'Socavación Curvas'!$B$1:$E$30</definedName>
    <definedName function="false" hidden="false" localSheetId="1" name="_xlnm.Print_Area" vbProcedure="false">Tablas!$A$1:$H$138</definedName>
    <definedName function="false" hidden="false" name="A" vbProcedure="false">#REF!</definedName>
    <definedName function="false" hidden="false" name="CONSD" vbProcedure="false">'[3]'!$C$69</definedName>
    <definedName function="false" hidden="false" name="CONSOLIDADOF3" vbProcedure="false">'[2]'!$C$69</definedName>
    <definedName function="false" hidden="false" name="DRA_PIURA1" vbProcedure="false">'[2]'!$B$74</definedName>
    <definedName function="false" hidden="false" name="DRA_PIURA___2" vbProcedure="false">'[2]'!$B$131</definedName>
    <definedName function="false" hidden="false" name="DRA_PIURA___3" vbProcedure="false">'[2]'!$B$131</definedName>
    <definedName function="false" hidden="false" name="DRA_PIURA___4" vbProcedure="false">'[2]'!$B$188</definedName>
    <definedName function="false" hidden="false" name="DRA_PIURA___5" vbProcedure="false">'[2]'!$B$247</definedName>
    <definedName function="false" hidden="false" name="KARLA" vbProcedure="false">'[2]'!$C$69</definedName>
    <definedName function="false" hidden="false" name="KERWI" vbProcedure="false">'[3]'!$B$74</definedName>
    <definedName function="false" hidden="false" name="LOPES" vbProcedure="false">'[5]'!$CZ$3</definedName>
    <definedName function="false" hidden="false" name="PIURA" vbProcedure="false">'[2]'!$A$74</definedName>
    <definedName function="false" hidden="false" name="TRUJILLO" vbProcedure="false">'[4]'!$A$74</definedName>
    <definedName function="false" hidden="false" localSheetId="4" name="A" vbProcedure="false">'[6]'!$G$1:$G$1048576</definedName>
    <definedName function="false" hidden="false" localSheetId="5" name="CONSD" vbProcedure="false">'[8]'!$C$69</definedName>
    <definedName function="false" hidden="false" localSheetId="5" name="CONSOLIDADOF3" vbProcedure="false">'[7]'!$C$69</definedName>
    <definedName function="false" hidden="false" localSheetId="5" name="DRA_PIURA1" vbProcedure="false">'[7]'!$B$74</definedName>
    <definedName function="false" hidden="false" localSheetId="5" name="DRA_PIURA___2" vbProcedure="false">'[7]'!$B$131</definedName>
    <definedName function="false" hidden="false" localSheetId="5" name="DRA_PIURA___3" vbProcedure="false">'[7]'!$B$131</definedName>
    <definedName function="false" hidden="false" localSheetId="5" name="DRA_PIURA___4" vbProcedure="false">'[7]'!$B$188</definedName>
    <definedName function="false" hidden="false" localSheetId="5" name="DRA_PIURA___5" vbProcedure="false">'[7]'!$B$247</definedName>
    <definedName function="false" hidden="false" localSheetId="5" name="KARLA" vbProcedure="false">'[7]'!$C$69</definedName>
    <definedName function="false" hidden="false" localSheetId="5" name="KERWI" vbProcedure="false">'[8]'!$B$74</definedName>
    <definedName function="false" hidden="false" localSheetId="5" name="LOPES" vbProcedure="false">'[10]'!$CZ$3</definedName>
    <definedName function="false" hidden="false" localSheetId="5" name="PIURA" vbProcedure="false">'[7]'!$A$74</definedName>
    <definedName function="false" hidden="false" localSheetId="5" name="TRUJILLO" vbProcedure="false">'[9]'!$A$74</definedName>
    <definedName function="false" hidden="false" localSheetId="6" name="CONSD" vbProcedure="false">'[8]'!$C$69</definedName>
    <definedName function="false" hidden="false" localSheetId="6" name="CONSOLIDADOF3" vbProcedure="false">'[7]'!$C$69</definedName>
    <definedName function="false" hidden="false" localSheetId="6" name="DRA_PIURA1" vbProcedure="false">'[7]'!$B$74</definedName>
    <definedName function="false" hidden="false" localSheetId="6" name="DRA_PIURA___2" vbProcedure="false">'[7]'!$B$131</definedName>
    <definedName function="false" hidden="false" localSheetId="6" name="DRA_PIURA___3" vbProcedure="false">'[7]'!$B$131</definedName>
    <definedName function="false" hidden="false" localSheetId="6" name="DRA_PIURA___4" vbProcedure="false">'[7]'!$B$188</definedName>
    <definedName function="false" hidden="false" localSheetId="6" name="DRA_PIURA___5" vbProcedure="false">'[7]'!$B$247</definedName>
    <definedName function="false" hidden="false" localSheetId="6" name="KARLA" vbProcedure="false">'[7]'!$C$69</definedName>
    <definedName function="false" hidden="false" localSheetId="6" name="KERWI" vbProcedure="false">'[8]'!$B$74</definedName>
    <definedName function="false" hidden="false" localSheetId="6" name="LOPES" vbProcedure="false">'[10]'!$CZ$3</definedName>
    <definedName function="false" hidden="false" localSheetId="6" name="PIURA" vbProcedure="false">'[7]'!$A$74</definedName>
    <definedName function="false" hidden="false" localSheetId="6" name="TRUJILLO" vbProcedure="false">'[9]'!$A$74</definedName>
    <definedName function="false" hidden="false" localSheetId="7" name="CONSD" vbProcedure="false">'[3]'!$C$69</definedName>
    <definedName function="false" hidden="false" localSheetId="7" name="CONSOLIDADOF3" vbProcedure="false">'[2]'!$C$69</definedName>
    <definedName function="false" hidden="false" localSheetId="7" name="DRA_PIURA1" vbProcedure="false">'[2]'!$B$74</definedName>
    <definedName function="false" hidden="false" localSheetId="7" name="DRA_PIURA___2" vbProcedure="false">'[2]'!$B$131</definedName>
    <definedName function="false" hidden="false" localSheetId="7" name="DRA_PIURA___3" vbProcedure="false">'[2]'!$B$131</definedName>
    <definedName function="false" hidden="false" localSheetId="7" name="DRA_PIURA___4" vbProcedure="false">'[2]'!$B$188</definedName>
    <definedName function="false" hidden="false" localSheetId="7" name="DRA_PIURA___5" vbProcedure="false">'[2]'!$B$247</definedName>
    <definedName function="false" hidden="false" localSheetId="7" name="KARLA" vbProcedure="false">'[2]'!$C$69</definedName>
    <definedName function="false" hidden="false" localSheetId="7" name="KERWI" vbProcedure="false">'[3]'!$B$74</definedName>
    <definedName function="false" hidden="false" localSheetId="7" name="LOPES" vbProcedure="false">'[5]'!$CZ$3</definedName>
    <definedName function="false" hidden="false" localSheetId="7" name="PIURA" vbProcedure="false">'[2]'!$A$74</definedName>
    <definedName function="false" hidden="false" localSheetId="7" name="TRUJILLO" vbProcedure="false">'[4]'!$A$74</definedName>
    <definedName function="false" hidden="false" localSheetId="8" name="CONSD" vbProcedure="false">'[8]'!$C$69</definedName>
    <definedName function="false" hidden="false" localSheetId="8" name="CONSOLIDADOF3" vbProcedure="false">'[7]'!$C$69</definedName>
    <definedName function="false" hidden="false" localSheetId="8" name="DRA_PIURA1" vbProcedure="false">'[7]'!$B$74</definedName>
    <definedName function="false" hidden="false" localSheetId="8" name="DRA_PIURA___2" vbProcedure="false">'[7]'!$B$131</definedName>
    <definedName function="false" hidden="false" localSheetId="8" name="DRA_PIURA___3" vbProcedure="false">'[7]'!$B$131</definedName>
    <definedName function="false" hidden="false" localSheetId="8" name="DRA_PIURA___4" vbProcedure="false">'[7]'!$B$188</definedName>
    <definedName function="false" hidden="false" localSheetId="8" name="DRA_PIURA___5" vbProcedure="false">'[7]'!$B$247</definedName>
    <definedName function="false" hidden="false" localSheetId="8" name="KARLA" vbProcedure="false">'[7]'!$C$69</definedName>
    <definedName function="false" hidden="false" localSheetId="8" name="KERWI" vbProcedure="false">'[8]'!$B$74</definedName>
    <definedName function="false" hidden="false" localSheetId="8" name="LOPES" vbProcedure="false">'[10]'!$CZ$3</definedName>
    <definedName function="false" hidden="false" localSheetId="8" name="PIURA" vbProcedure="false">'[7]'!$A$74</definedName>
    <definedName function="false" hidden="false" localSheetId="8" name="TRUJILLO" vbProcedure="false">'[9]'!$A$74</definedName>
    <definedName function="false" hidden="false" localSheetId="9" name="CONSD" vbProcedure="false">'[8]'!$C$69</definedName>
    <definedName function="false" hidden="false" localSheetId="9" name="CONSOLIDADOF3" vbProcedure="false">'[7]'!$C$69</definedName>
    <definedName function="false" hidden="false" localSheetId="9" name="DRA_PIURA1" vbProcedure="false">'[7]'!$B$74</definedName>
    <definedName function="false" hidden="false" localSheetId="9" name="DRA_PIURA___2" vbProcedure="false">'[7]'!$B$131</definedName>
    <definedName function="false" hidden="false" localSheetId="9" name="DRA_PIURA___3" vbProcedure="false">'[7]'!$B$131</definedName>
    <definedName function="false" hidden="false" localSheetId="9" name="DRA_PIURA___4" vbProcedure="false">'[7]'!$B$188</definedName>
    <definedName function="false" hidden="false" localSheetId="9" name="DRA_PIURA___5" vbProcedure="false">'[7]'!$B$247</definedName>
    <definedName function="false" hidden="false" localSheetId="9" name="KARLA" vbProcedure="false">'[7]'!$C$69</definedName>
    <definedName function="false" hidden="false" localSheetId="9" name="KERWI" vbProcedure="false">'[8]'!$B$74</definedName>
    <definedName function="false" hidden="false" localSheetId="9" name="LOPES" vbProcedure="false">'[10]'!$CZ$3</definedName>
    <definedName function="false" hidden="false" localSheetId="9" name="PIURA" vbProcedure="false">'[7]'!$A$74</definedName>
    <definedName function="false" hidden="false" localSheetId="9" name="TRUJILLO" vbProcedure="false">'[9]'!$A$74</definedName>
    <definedName function="false" hidden="false" localSheetId="10" name="CONSD" vbProcedure="false">'[8]'!$C$69</definedName>
    <definedName function="false" hidden="false" localSheetId="10" name="CONSOLIDADOF3" vbProcedure="false">'[7]'!$C$69</definedName>
    <definedName function="false" hidden="false" localSheetId="10" name="DRA_PIURA1" vbProcedure="false">'[7]'!$B$74</definedName>
    <definedName function="false" hidden="false" localSheetId="10" name="DRA_PIURA___2" vbProcedure="false">'[7]'!$B$131</definedName>
    <definedName function="false" hidden="false" localSheetId="10" name="DRA_PIURA___3" vbProcedure="false">'[7]'!$B$131</definedName>
    <definedName function="false" hidden="false" localSheetId="10" name="DRA_PIURA___4" vbProcedure="false">'[7]'!$B$188</definedName>
    <definedName function="false" hidden="false" localSheetId="10" name="DRA_PIURA___5" vbProcedure="false">'[7]'!$B$247</definedName>
    <definedName function="false" hidden="false" localSheetId="10" name="KARLA" vbProcedure="false">'[7]'!$C$69</definedName>
    <definedName function="false" hidden="false" localSheetId="10" name="KERWI" vbProcedure="false">'[8]'!$B$74</definedName>
    <definedName function="false" hidden="false" localSheetId="10" name="LOPES" vbProcedure="false">'[10]'!$CZ$3</definedName>
    <definedName function="false" hidden="false" localSheetId="10" name="PIURA" vbProcedure="false">'[7]'!$A$74</definedName>
    <definedName function="false" hidden="false" localSheetId="10" name="TRUJILLO" vbProcedure="false">'[9]'!$A$74</definedName>
    <definedName function="false" hidden="false" localSheetId="11" name="CONSD" vbProcedure="false">'[8]'!$C$69</definedName>
    <definedName function="false" hidden="false" localSheetId="11" name="CONSOLIDADOF3" vbProcedure="false">'[7]'!$C$69</definedName>
    <definedName function="false" hidden="false" localSheetId="11" name="DRA_PIURA1" vbProcedure="false">'[7]'!$B$74</definedName>
    <definedName function="false" hidden="false" localSheetId="11" name="DRA_PIURA___2" vbProcedure="false">'[7]'!$B$131</definedName>
    <definedName function="false" hidden="false" localSheetId="11" name="DRA_PIURA___3" vbProcedure="false">'[7]'!$B$131</definedName>
    <definedName function="false" hidden="false" localSheetId="11" name="DRA_PIURA___4" vbProcedure="false">'[7]'!$B$188</definedName>
    <definedName function="false" hidden="false" localSheetId="11" name="DRA_PIURA___5" vbProcedure="false">'[7]'!$B$247</definedName>
    <definedName function="false" hidden="false" localSheetId="11" name="KARLA" vbProcedure="false">'[7]'!$C$69</definedName>
    <definedName function="false" hidden="false" localSheetId="11" name="KERWI" vbProcedure="false">'[8]'!$B$74</definedName>
    <definedName function="false" hidden="false" localSheetId="11" name="LOPES" vbProcedure="false">'[10]'!$CZ$3</definedName>
    <definedName function="false" hidden="false" localSheetId="11" name="PIURA" vbProcedure="false">'[7]'!$A$74</definedName>
    <definedName function="false" hidden="false" localSheetId="11" name="TRUJILLO" vbProcedure="false">'[9]'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75">
  <si>
    <t xml:space="preserve">Proyecto </t>
  </si>
  <si>
    <t xml:space="preserve">:</t>
  </si>
  <si>
    <t xml:space="preserve">PROTECCION DE AREAS AGRICOLAS E INFRAESTRUCTURA DE RIEGO SECTOR TESORO - BOLADERO  RIO CHICAMA - ASCOPE</t>
  </si>
  <si>
    <t xml:space="preserve">Ubicación </t>
  </si>
  <si>
    <t xml:space="preserve">Region </t>
  </si>
  <si>
    <t xml:space="preserve">La Libertad</t>
  </si>
  <si>
    <t xml:space="preserve">Provincia</t>
  </si>
  <si>
    <t xml:space="preserve">Ascope</t>
  </si>
  <si>
    <t xml:space="preserve">Distrito</t>
  </si>
  <si>
    <t xml:space="preserve">Sector</t>
  </si>
  <si>
    <t xml:space="preserve">BOLADERO</t>
  </si>
  <si>
    <t xml:space="preserve">Rio</t>
  </si>
  <si>
    <t xml:space="preserve">CHICAMA</t>
  </si>
  <si>
    <t xml:space="preserve">Entidad</t>
  </si>
  <si>
    <t xml:space="preserve">PERPEC - LA LIBERTAD</t>
  </si>
  <si>
    <t xml:space="preserve">Fecha</t>
  </si>
  <si>
    <t xml:space="preserve">Presupuesto </t>
  </si>
  <si>
    <t xml:space="preserve">Elaborado </t>
  </si>
  <si>
    <t xml:space="preserve">Tabla Nº 01</t>
  </si>
  <si>
    <t xml:space="preserve">Coeficiente de Contraccion, µ</t>
  </si>
  <si>
    <t xml:space="preserve">Velocidad  (m/s)</t>
  </si>
  <si>
    <t xml:space="preserve">Longitud libre entre los estribos</t>
  </si>
  <si>
    <t xml:space="preserve">10 m.</t>
  </si>
  <si>
    <t xml:space="preserve">13 m.</t>
  </si>
  <si>
    <t xml:space="preserve">16 m.</t>
  </si>
  <si>
    <t xml:space="preserve">18 m.</t>
  </si>
  <si>
    <t xml:space="preserve">21 m.</t>
  </si>
  <si>
    <t xml:space="preserve">25 m.</t>
  </si>
  <si>
    <t xml:space="preserve">30 m.</t>
  </si>
  <si>
    <t xml:space="preserve">&lt;1.00</t>
  </si>
  <si>
    <t xml:space="preserve">&gt;4.00</t>
  </si>
  <si>
    <t xml:space="preserve">42 m.</t>
  </si>
  <si>
    <t xml:space="preserve">52 m.</t>
  </si>
  <si>
    <t xml:space="preserve">63 m.</t>
  </si>
  <si>
    <t xml:space="preserve">106 m.</t>
  </si>
  <si>
    <t xml:space="preserve">124 m.</t>
  </si>
  <si>
    <t xml:space="preserve">200 m.</t>
  </si>
  <si>
    <t xml:space="preserve">Seleccionan : </t>
  </si>
  <si>
    <t xml:space="preserve">Vm = </t>
  </si>
  <si>
    <t xml:space="preserve">Velocidad media</t>
  </si>
  <si>
    <t xml:space="preserve"> (m/s)</t>
  </si>
  <si>
    <t xml:space="preserve">B = </t>
  </si>
  <si>
    <t xml:space="preserve">Ancho efectivo</t>
  </si>
  <si>
    <t xml:space="preserve"> (m)</t>
  </si>
  <si>
    <t xml:space="preserve">µ = </t>
  </si>
  <si>
    <t xml:space="preserve">Tabala n° 04 : Valores del Coeficiente ß</t>
  </si>
  <si>
    <t xml:space="preserve">Periodo de Retorno (Años)</t>
  </si>
  <si>
    <t xml:space="preserve">Probabilidad de Retorno (%)</t>
  </si>
  <si>
    <t xml:space="preserve">Coeficiente    ß</t>
  </si>
  <si>
    <t xml:space="preserve">Periodo de Retorno (Años) =====&gt;</t>
  </si>
  <si>
    <t xml:space="preserve">    ß = </t>
  </si>
  <si>
    <t xml:space="preserve">Tabla N° 02</t>
  </si>
  <si>
    <t xml:space="preserve">CLASIFICACION  SEGÚN EL TAMAÑO DE PARTICULAS  </t>
  </si>
  <si>
    <t xml:space="preserve">Tamaño (mm)</t>
  </si>
  <si>
    <t xml:space="preserve">Tipo de material </t>
  </si>
  <si>
    <t xml:space="preserve">-</t>
  </si>
  <si>
    <t xml:space="preserve">Canto rodado muy grande</t>
  </si>
  <si>
    <t xml:space="preserve">Canto rodado grande</t>
  </si>
  <si>
    <t xml:space="preserve">Canto rodado medio</t>
  </si>
  <si>
    <t xml:space="preserve">Canto rodado pequeño</t>
  </si>
  <si>
    <t xml:space="preserve">Cascajo grande</t>
  </si>
  <si>
    <t xml:space="preserve">Cascajo pequeño</t>
  </si>
  <si>
    <t xml:space="preserve">Grava muy gruesa</t>
  </si>
  <si>
    <t xml:space="preserve">Grava gruesa</t>
  </si>
  <si>
    <t xml:space="preserve">Grava media</t>
  </si>
  <si>
    <t xml:space="preserve">Grava fina</t>
  </si>
  <si>
    <t xml:space="preserve">Grave muy fina</t>
  </si>
  <si>
    <t xml:space="preserve">Arena muy gruesa</t>
  </si>
  <si>
    <t xml:space="preserve">Arena gruesa</t>
  </si>
  <si>
    <t xml:space="preserve">Arena media</t>
  </si>
  <si>
    <t xml:space="preserve">Arena fina</t>
  </si>
  <si>
    <t xml:space="preserve">Arena muy fina</t>
  </si>
  <si>
    <t xml:space="preserve">Limo grueso</t>
  </si>
  <si>
    <t xml:space="preserve">Limo medio</t>
  </si>
  <si>
    <t xml:space="preserve">Limo fino</t>
  </si>
  <si>
    <t xml:space="preserve">Limo muy fino</t>
  </si>
  <si>
    <t xml:space="preserve">Arcilla gruesa</t>
  </si>
  <si>
    <t xml:space="preserve">Arcilla media</t>
  </si>
  <si>
    <t xml:space="preserve">Arcilla fina</t>
  </si>
  <si>
    <t xml:space="preserve">Arcilla muy fina</t>
  </si>
  <si>
    <t xml:space="preserve">Fuente : UNION GEOFISICA AMERICANA (AGU)</t>
  </si>
  <si>
    <r>
      <rPr>
        <b val="true"/>
        <sz val="10"/>
        <rFont val="Arial"/>
        <family val="2"/>
      </rPr>
      <t xml:space="preserve">Diametro medio  (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)  =</t>
    </r>
  </si>
  <si>
    <t xml:space="preserve">=====&gt;</t>
  </si>
  <si>
    <t xml:space="preserve">Material :</t>
  </si>
  <si>
    <r>
      <rPr>
        <b val="true"/>
        <sz val="10"/>
        <rFont val="Arial"/>
        <family val="2"/>
      </rPr>
      <t xml:space="preserve">Peso Especifico  (Tn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 =</t>
    </r>
  </si>
  <si>
    <t xml:space="preserve">Tabla N° 03</t>
  </si>
  <si>
    <t xml:space="preserve">SELECCIÓN DE x EN SUELOS COHESIVOS (Tn/m3) o SUELOS NO COHESIVOS (mm)</t>
  </si>
  <si>
    <t xml:space="preserve">Peso especifico Tn/m3</t>
  </si>
  <si>
    <t xml:space="preserve">X</t>
  </si>
  <si>
    <t xml:space="preserve">1/(X +1)</t>
  </si>
  <si>
    <t xml:space="preserve">D  (mm)</t>
  </si>
  <si>
    <r>
      <rPr>
        <b val="true"/>
        <sz val="8"/>
        <rFont val="Arial"/>
        <family val="2"/>
      </rPr>
      <t xml:space="preserve">Ps  (T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  (mm)</t>
    </r>
  </si>
  <si>
    <t xml:space="preserve">1/(X +1) = </t>
  </si>
  <si>
    <t xml:space="preserve">CALCULO HIDRÁULICO</t>
  </si>
  <si>
    <t xml:space="preserve">SECCIÓN ESTABLE O AMPLITUD DE CAUCE ( B )</t>
  </si>
  <si>
    <t xml:space="preserve">Condiciones de Fondo de río</t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1</t>
    </r>
  </si>
  <si>
    <t xml:space="preserve"> Valores rugosidad de Manning (n)</t>
  </si>
  <si>
    <t xml:space="preserve">Proyecto    :</t>
  </si>
  <si>
    <t xml:space="preserve">Fondo arena y orillas de material cohesivo</t>
  </si>
  <si>
    <t xml:space="preserve">Descripción</t>
  </si>
  <si>
    <t xml:space="preserve">n</t>
  </si>
  <si>
    <t xml:space="preserve">Fondo y orillas de material cohesivo</t>
  </si>
  <si>
    <t xml:space="preserve">Cauce con fondo sólido sin irregularidades   =   0.025</t>
  </si>
  <si>
    <r>
      <rPr>
        <b val="true"/>
        <sz val="10"/>
        <rFont val="Arial"/>
        <family val="2"/>
      </rPr>
      <t xml:space="preserve">Q </t>
    </r>
    <r>
      <rPr>
        <b val="true"/>
        <vertAlign val="subscript"/>
        <sz val="10"/>
        <rFont val="Arial"/>
        <family val="2"/>
      </rPr>
      <t xml:space="preserve">DISEÑO     </t>
    </r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g)</t>
    </r>
  </si>
  <si>
    <t xml:space="preserve">MÉTODO DE SIMONS Y HENDERSON</t>
  </si>
  <si>
    <t xml:space="preserve">MÉTODO DE  ALTUNIN - MANNING</t>
  </si>
  <si>
    <t xml:space="preserve">MÉTODO DE BLENCH</t>
  </si>
  <si>
    <t xml:space="preserve">Fondo y orillas de grava</t>
  </si>
  <si>
    <t xml:space="preserve">Cauces de río  con acarreo irregular   =   0.030 - 0.029</t>
  </si>
  <si>
    <r>
      <rPr>
        <b val="true"/>
        <sz val="10"/>
        <rFont val="Arial"/>
        <family val="2"/>
      </rPr>
      <t xml:space="preserve">B =  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Q</t>
    </r>
    <r>
      <rPr>
        <b val="true"/>
        <vertAlign val="superscript"/>
        <sz val="10"/>
        <rFont val="Arial"/>
        <family val="2"/>
      </rPr>
      <t xml:space="preserve">1/2</t>
    </r>
  </si>
  <si>
    <r>
      <rPr>
        <b val="true"/>
        <sz val="10"/>
        <rFont val="Arial"/>
        <family val="2"/>
      </rPr>
      <t xml:space="preserve">B = (Q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/S</t>
    </r>
    <r>
      <rPr>
        <b val="true"/>
        <vertAlign val="superscript"/>
        <sz val="10"/>
        <rFont val="Arial"/>
        <family val="2"/>
      </rPr>
      <t xml:space="preserve">1/5</t>
    </r>
    <r>
      <rPr>
        <b val="true"/>
        <sz val="10"/>
        <rFont val="Arial"/>
        <family val="2"/>
      </rPr>
      <t xml:space="preserve">) (n K </t>
    </r>
    <r>
      <rPr>
        <b val="true"/>
        <vertAlign val="superscript"/>
        <sz val="10"/>
        <rFont val="Arial"/>
        <family val="2"/>
      </rPr>
      <t xml:space="preserve">5/3</t>
    </r>
    <r>
      <rPr>
        <b val="true"/>
        <sz val="10"/>
        <rFont val="Arial"/>
        <family val="2"/>
      </rPr>
      <t xml:space="preserve"> )</t>
    </r>
    <r>
      <rPr>
        <b val="true"/>
        <vertAlign val="superscript"/>
        <sz val="10"/>
        <rFont val="Arial"/>
        <family val="2"/>
      </rPr>
      <t xml:space="preserve">3/(3+5m)</t>
    </r>
  </si>
  <si>
    <r>
      <rPr>
        <b val="true"/>
        <sz val="10"/>
        <rFont val="Arial"/>
        <family val="2"/>
      </rPr>
      <t xml:space="preserve">B =  1.81(Q F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F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/2</t>
    </r>
  </si>
  <si>
    <t xml:space="preserve">Fondo arena y orillas material no cohesivo</t>
  </si>
  <si>
    <t xml:space="preserve">Cauces de Ríos con Vegetación   =   0.033 - 0.029</t>
  </si>
  <si>
    <t xml:space="preserve">B (m)</t>
  </si>
  <si>
    <t xml:space="preserve">Factores</t>
  </si>
  <si>
    <t xml:space="preserve">Cauces naturales con derrubio e irregularidades   =   0.033</t>
  </si>
  <si>
    <t xml:space="preserve">Factor de Fondo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b</t>
    </r>
  </si>
  <si>
    <t xml:space="preserve">Cauces de Río con fuerte transporte de acarreo   =   0.035</t>
  </si>
  <si>
    <t xml:space="preserve">Pendiente  Zona del Proyecto (m/m)</t>
  </si>
  <si>
    <t xml:space="preserve">Material Grueso</t>
  </si>
  <si>
    <t xml:space="preserve">Material Fino</t>
  </si>
  <si>
    <t xml:space="preserve">Torrentes con piedras de tamaño de una cabeza   =   0.040 - 0.036</t>
  </si>
  <si>
    <t xml:space="preserve">Coeficiente Material del Cauce </t>
  </si>
  <si>
    <t xml:space="preserve">Torrentes con derrubio grueso y acarreo móvil   =   0.045 - 0.050</t>
  </si>
  <si>
    <t xml:space="preserve">MÉTODO DE PETTIS</t>
  </si>
  <si>
    <t xml:space="preserve">K</t>
  </si>
  <si>
    <t xml:space="preserve">Factor de Orilla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s</t>
    </r>
  </si>
  <si>
    <t xml:space="preserve">Coeficiente Material del Cauce (Tabla)</t>
  </si>
  <si>
    <r>
      <rPr>
        <b val="true"/>
        <sz val="10"/>
        <rFont val="Arial"/>
        <family val="2"/>
      </rPr>
      <t xml:space="preserve">B = 4.44 Q</t>
    </r>
    <r>
      <rPr>
        <b val="true"/>
        <vertAlign val="superscript"/>
        <sz val="10"/>
        <rFont val="Arial"/>
        <family val="2"/>
      </rPr>
      <t xml:space="preserve">0.5</t>
    </r>
  </si>
  <si>
    <t xml:space="preserve">Material aluvial   =   8 a 12</t>
  </si>
  <si>
    <t xml:space="preserve">Materiales sueltos</t>
  </si>
  <si>
    <t xml:space="preserve">Coeficiente de Tipo de Río </t>
  </si>
  <si>
    <t xml:space="preserve">Materiales ligeramente cohesivos</t>
  </si>
  <si>
    <t xml:space="preserve">Material de cauce muy resistente   =   3 a 4</t>
  </si>
  <si>
    <t xml:space="preserve">m</t>
  </si>
  <si>
    <t xml:space="preserve">Materiales cohesivos</t>
  </si>
  <si>
    <t xml:space="preserve">Material fácilmente erosionable   =   16 a 20</t>
  </si>
  <si>
    <t xml:space="preserve">Para cauces aluviales</t>
  </si>
  <si>
    <t xml:space="preserve">Valor practico   =   10</t>
  </si>
  <si>
    <t xml:space="preserve">RESUMEN :</t>
  </si>
  <si>
    <t xml:space="preserve">Coeficiente de Tipo de Río (Tabla)</t>
  </si>
  <si>
    <t xml:space="preserve">MÉTODO</t>
  </si>
  <si>
    <t xml:space="preserve">Para ríos de montaña</t>
  </si>
  <si>
    <t xml:space="preserve">RECOMENDACIÓN PRACTICA</t>
  </si>
  <si>
    <t xml:space="preserve">Para cauces arenosos</t>
  </si>
  <si>
    <r>
      <rPr>
        <b val="true"/>
        <sz val="8"/>
        <rFont val="Arial"/>
        <family val="2"/>
      </rPr>
      <t xml:space="preserve">Q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S)</t>
    </r>
  </si>
  <si>
    <t xml:space="preserve">ANCHO ESTABLE (  B2 )</t>
  </si>
  <si>
    <t xml:space="preserve">RECOMENDACIÓN  PRACTICA</t>
  </si>
  <si>
    <t xml:space="preserve">========&gt; PROMEDIO      B :  </t>
  </si>
  <si>
    <t xml:space="preserve">========&gt; SE ADOPTA       B :  </t>
  </si>
  <si>
    <t xml:space="preserve">Se elige este ancho por adaptarse a la </t>
  </si>
  <si>
    <t xml:space="preserve">B2 =  </t>
  </si>
  <si>
    <t xml:space="preserve">zona de estudio.</t>
  </si>
  <si>
    <t xml:space="preserve">Ks</t>
  </si>
  <si>
    <t xml:space="preserve">Cauce con fondo solido sin irregularidades</t>
  </si>
  <si>
    <t xml:space="preserve">Cauces de rio  con acarreo irregular</t>
  </si>
  <si>
    <t xml:space="preserve">33 - 35</t>
  </si>
  <si>
    <t xml:space="preserve">Cauces de Rios con Vegetacion</t>
  </si>
  <si>
    <t xml:space="preserve">30 - 35</t>
  </si>
  <si>
    <t xml:space="preserve">Cauces naturales con derrubio e irregularidades</t>
  </si>
  <si>
    <t xml:space="preserve">Cauces de Rio con fuerte transporte de acarreo</t>
  </si>
  <si>
    <t xml:space="preserve">Torrentes con piedras de tamaño de una cabeza</t>
  </si>
  <si>
    <t xml:space="preserve">25 - 28</t>
  </si>
  <si>
    <t xml:space="preserve">Torrentes con derrubio grueso y acarreo movil</t>
  </si>
  <si>
    <t xml:space="preserve">19 - 22</t>
  </si>
  <si>
    <t xml:space="preserve">CALCULO HIDRÁULICO </t>
  </si>
  <si>
    <t xml:space="preserve">CALCULO DEL TIRANTE </t>
  </si>
  <si>
    <t xml:space="preserve">MÉTODO DE MANNING  - STRICKLER (B &gt; 30 M)</t>
  </si>
  <si>
    <t xml:space="preserve"> Valores para Ks para Cauces Naturales</t>
  </si>
  <si>
    <r>
      <rPr>
        <b val="true"/>
        <sz val="10"/>
        <rFont val="Arial"/>
        <family val="2"/>
      </rPr>
      <t xml:space="preserve">t = ((Q / (Ks * B. S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))</t>
    </r>
    <r>
      <rPr>
        <b val="true"/>
        <vertAlign val="superscript"/>
        <sz val="10"/>
        <rFont val="Arial"/>
        <family val="2"/>
      </rPr>
      <t xml:space="preserve">3/5</t>
    </r>
  </si>
  <si>
    <t xml:space="preserve">t</t>
  </si>
  <si>
    <t xml:space="preserve"> Valores para Ks para Cauces Naturales (Inversa de n)</t>
  </si>
  <si>
    <t xml:space="preserve">(m)</t>
  </si>
  <si>
    <t xml:space="preserve">Cauce con fondo sólido sin irregularidades  =  40</t>
  </si>
  <si>
    <t xml:space="preserve">Cauces de río  con acarreo irregular  =  33 - 35</t>
  </si>
  <si>
    <t xml:space="preserve">Cauces de Río con fuerte transporte de acarreo  =  28</t>
  </si>
  <si>
    <t xml:space="preserve">Cauces de Ríos con Vegetación  =  30 - 35</t>
  </si>
  <si>
    <r>
      <rPr>
        <b val="true"/>
        <sz val="9"/>
        <rFont val="Arial"/>
        <family val="2"/>
      </rPr>
      <t xml:space="preserve">Caudal de Diseño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seg)</t>
    </r>
  </si>
  <si>
    <t xml:space="preserve">Cauces naturales con derrubio e irregularidades  =  30</t>
  </si>
  <si>
    <t xml:space="preserve">Q = </t>
  </si>
  <si>
    <t xml:space="preserve">Ancho Estable - Plantilla  (m)</t>
  </si>
  <si>
    <t xml:space="preserve">Torrentes con piedras de tamaño de una cabeza  =  25 - 28</t>
  </si>
  <si>
    <t xml:space="preserve">Torrentes con derrubio grueso y acarreo móvil  =  19 - 22</t>
  </si>
  <si>
    <t xml:space="preserve">Pendiente del Tramo de estudio</t>
  </si>
  <si>
    <t xml:space="preserve">S = </t>
  </si>
  <si>
    <r>
      <rPr>
        <b val="true"/>
        <sz val="10"/>
        <rFont val="Arial"/>
        <family val="2"/>
      </rPr>
      <t xml:space="preserve">Formula de Manning :  Velocidad Media (m/s)  &gt;&gt;&gt;&gt;&gt;  V = R </t>
    </r>
    <r>
      <rPr>
        <b val="true"/>
        <vertAlign val="superscript"/>
        <sz val="10"/>
        <rFont val="Arial"/>
        <family val="2"/>
      </rPr>
      <t xml:space="preserve">2/3</t>
    </r>
    <r>
      <rPr>
        <b val="true"/>
        <sz val="10"/>
        <rFont val="Arial"/>
        <family val="2"/>
      </rPr>
      <t xml:space="preserve"> * S 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 / n</t>
    </r>
  </si>
  <si>
    <t xml:space="preserve">Radio Hidráulico &gt;&gt;&gt; R = A / P &gt;&gt;&gt;&gt;&gt;&gt;&gt;                R :</t>
  </si>
  <si>
    <t xml:space="preserve">Pendiente de Fondo &gt;&gt;&gt; S</t>
  </si>
  <si>
    <t xml:space="preserve">Tirante medio (y )</t>
  </si>
  <si>
    <t xml:space="preserve">Taluz de Borde (Z)</t>
  </si>
  <si>
    <t xml:space="preserve">S =</t>
  </si>
  <si>
    <t xml:space="preserve">y =</t>
  </si>
  <si>
    <t xml:space="preserve">Z =</t>
  </si>
  <si>
    <t xml:space="preserve">Coeficiente de Rugosidad de Manning </t>
  </si>
  <si>
    <t xml:space="preserve">Ancho de Equilibrio (B)</t>
  </si>
  <si>
    <t xml:space="preserve">B =</t>
  </si>
  <si>
    <t xml:space="preserve">Área (m2)</t>
  </si>
  <si>
    <t xml:space="preserve">Perímetro (m)</t>
  </si>
  <si>
    <t xml:space="preserve">A  =</t>
  </si>
  <si>
    <t xml:space="preserve">P =</t>
  </si>
  <si>
    <t xml:space="preserve">&gt;&gt;&gt;&gt;&gt;&gt;&gt;</t>
  </si>
  <si>
    <t xml:space="preserve">V =</t>
  </si>
  <si>
    <t xml:space="preserve">m/seg</t>
  </si>
  <si>
    <r>
      <rPr>
        <b val="true"/>
        <sz val="10"/>
        <rFont val="Arial"/>
        <family val="2"/>
      </rPr>
      <t xml:space="preserve">Numero de Froude : F = V / (g * y )</t>
    </r>
    <r>
      <rPr>
        <b val="true"/>
        <vertAlign val="superscript"/>
        <sz val="10"/>
        <rFont val="Arial"/>
        <family val="2"/>
      </rPr>
      <t xml:space="preserve">1/2</t>
    </r>
  </si>
  <si>
    <t xml:space="preserve">Velocidad media de la corriente (m/s)</t>
  </si>
  <si>
    <t xml:space="preserve">Aceleración de la Gravedad </t>
  </si>
  <si>
    <t xml:space="preserve">Profundidad Hidráulica Media = Área Mojada / Ancho Superficial:</t>
  </si>
  <si>
    <t xml:space="preserve">Froude (F)</t>
  </si>
  <si>
    <t xml:space="preserve">V  =</t>
  </si>
  <si>
    <t xml:space="preserve">g =</t>
  </si>
  <si>
    <t xml:space="preserve">y = A / B  &gt;&gt;&gt;</t>
  </si>
  <si>
    <t xml:space="preserve">y = </t>
  </si>
  <si>
    <t xml:space="preserve">Tipo de Flujo :</t>
  </si>
  <si>
    <t xml:space="preserve">Calculo de la Altura de Dique  &gt;&gt;&gt;&gt;&gt;&gt;&gt;</t>
  </si>
  <si>
    <t xml:space="preserve">Bordo Libre (BL) = ¢ e</t>
  </si>
  <si>
    <r>
      <rPr>
        <b val="true"/>
        <sz val="8"/>
        <rFont val="Arial"/>
        <family val="2"/>
      </rPr>
      <t xml:space="preserve">ALTURA DE MURO (H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Caudal máximo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¢</t>
  </si>
  <si>
    <r>
      <rPr>
        <sz val="10"/>
        <rFont val="Arial"/>
        <family val="2"/>
      </rPr>
      <t xml:space="preserve">e =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</t>
    </r>
  </si>
  <si>
    <t xml:space="preserve">BL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y  + BL</t>
    </r>
  </si>
  <si>
    <t xml:space="preserve">y : Tirante de diseño (m)</t>
  </si>
  <si>
    <r>
      <rPr>
        <sz val="10"/>
        <rFont val="Arial"/>
        <family val="0"/>
      </rPr>
      <t xml:space="preserve">&gt;&gt;&gt;&gt;&gt;&gt;  H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  =</t>
    </r>
  </si>
  <si>
    <t xml:space="preserve">Por Procesos Constructivos</t>
  </si>
  <si>
    <r>
      <rPr>
        <b val="true"/>
        <sz val="10"/>
        <rFont val="Arial"/>
        <family val="2"/>
      </rPr>
      <t xml:space="preserve">&gt;&gt;&gt;&gt;&gt;&gt;  H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  =</t>
    </r>
  </si>
  <si>
    <r>
      <rPr>
        <b val="true"/>
        <sz val="10"/>
        <rFont val="Arial"/>
        <family val="2"/>
      </rPr>
      <t xml:space="preserve">Caudal de Diseñ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g) :</t>
    </r>
  </si>
  <si>
    <t xml:space="preserve">Por lo Tanto las caracteristicas Geométricas del dique a construir son :</t>
  </si>
  <si>
    <t xml:space="preserve">ALTURA  PROMEDIO DE DIQUE  (m)</t>
  </si>
  <si>
    <t xml:space="preserve">=</t>
  </si>
  <si>
    <t xml:space="preserve">ALTURA  PROMEDIO DE ENROCADO  (m)</t>
  </si>
  <si>
    <t xml:space="preserve">ANCHO DE CORONA  (m)</t>
  </si>
  <si>
    <t xml:space="preserve">TALUD </t>
  </si>
  <si>
    <t xml:space="preserve">H</t>
  </si>
  <si>
    <t xml:space="preserve">V</t>
  </si>
  <si>
    <t xml:space="preserve">Cara Humeda</t>
  </si>
  <si>
    <t xml:space="preserve">Cara seca </t>
  </si>
  <si>
    <r>
      <rPr>
        <b val="true"/>
        <sz val="8"/>
        <rFont val="Arial"/>
        <family val="2"/>
      </rPr>
      <t xml:space="preserve">AREA  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Y</t>
  </si>
  <si>
    <t xml:space="preserve">CALCULO DE LA PROFUNDIDAD DE SOCAVACION (Hs)</t>
  </si>
  <si>
    <t xml:space="preserve">METODO DE LL. LIST VAN LEVEDIEV</t>
  </si>
  <si>
    <t xml:space="preserve">Suelos Granulares - No Cohesivos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(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t</t>
    </r>
    <r>
      <rPr>
        <b val="true"/>
        <vertAlign val="superscript"/>
        <sz val="10"/>
        <rFont val="Arial"/>
        <family val="2"/>
      </rPr>
      <t xml:space="preserve">5/3</t>
    </r>
    <r>
      <rPr>
        <b val="true"/>
        <sz val="10"/>
        <rFont val="Arial"/>
        <family val="2"/>
      </rPr>
      <t xml:space="preserve">)/(0.68 D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0.28</t>
    </r>
    <r>
      <rPr>
        <b val="true"/>
        <sz val="10"/>
        <rFont val="Arial"/>
        <family val="2"/>
      </rPr>
      <t xml:space="preserve"> ß))</t>
    </r>
    <r>
      <rPr>
        <b val="true"/>
        <vertAlign val="superscript"/>
        <sz val="10"/>
        <rFont val="Arial"/>
        <family val="2"/>
      </rPr>
      <t xml:space="preserve">1/(x+1)</t>
    </r>
  </si>
  <si>
    <t xml:space="preserve">……...(1)</t>
  </si>
  <si>
    <t xml:space="preserve">Suelos Cohesivos</t>
  </si>
  <si>
    <r>
      <rPr>
        <b val="true"/>
        <sz val="10"/>
        <rFont val="Arial"/>
        <family val="2"/>
      </rPr>
      <t xml:space="preserve">(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t</t>
    </r>
    <r>
      <rPr>
        <b val="true"/>
        <vertAlign val="superscript"/>
        <sz val="10"/>
        <rFont val="Arial"/>
        <family val="2"/>
      </rPr>
      <t xml:space="preserve">5/3</t>
    </r>
    <r>
      <rPr>
        <b val="true"/>
        <sz val="10"/>
        <rFont val="Arial"/>
        <family val="2"/>
      </rPr>
      <t xml:space="preserve">)/(0.60 </t>
    </r>
    <r>
      <rPr>
        <b val="true"/>
        <sz val="14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1.18</t>
    </r>
    <r>
      <rPr>
        <b val="true"/>
        <sz val="10"/>
        <rFont val="Arial"/>
        <family val="2"/>
      </rPr>
      <t xml:space="preserve"> ß))</t>
    </r>
    <r>
      <rPr>
        <b val="true"/>
        <vertAlign val="superscript"/>
        <sz val="10"/>
        <rFont val="Arial"/>
        <family val="2"/>
      </rPr>
      <t xml:space="preserve">1/(x+1)</t>
    </r>
  </si>
  <si>
    <t xml:space="preserve">……...(2)</t>
  </si>
  <si>
    <t xml:space="preserve">Donde:</t>
  </si>
  <si>
    <t xml:space="preserve">Tirante despues de producirse la socavacion (m)</t>
  </si>
  <si>
    <t xml:space="preserve">t = </t>
  </si>
  <si>
    <t xml:space="preserve">Tirante sin  socavacion (m)</t>
  </si>
  <si>
    <r>
      <rPr>
        <b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t xml:space="preserve">Diametro Medio de las particulas (mm)</t>
  </si>
  <si>
    <t xml:space="preserve">mm</t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Peso Especifico suelo (Kg/m3)</t>
  </si>
  <si>
    <t xml:space="preserve">µ= </t>
  </si>
  <si>
    <t xml:space="preserve">Coeficiente de Contraccion 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= </t>
    </r>
  </si>
  <si>
    <t xml:space="preserve">Coefciente &gt;&gt;&gt;&gt;&gt;&gt;</t>
  </si>
  <si>
    <r>
      <rPr>
        <b val="true"/>
        <sz val="9"/>
        <rFont val="Arial"/>
        <family val="2"/>
      </rPr>
      <t xml:space="preserve">Q/(t</t>
    </r>
    <r>
      <rPr>
        <b val="true"/>
        <vertAlign val="subscript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5/3</t>
    </r>
    <r>
      <rPr>
        <b val="true"/>
        <sz val="9"/>
        <rFont val="Arial"/>
        <family val="2"/>
      </rPr>
      <t xml:space="preserve">B µ)</t>
    </r>
  </si>
  <si>
    <r>
      <rPr>
        <sz val="8"/>
        <rFont val="Arial"/>
        <family val="2"/>
      </rPr>
      <t xml:space="preserve">Tirante medio (t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)= A/B</t>
    </r>
  </si>
  <si>
    <t xml:space="preserve">Q (Caudal de Diseño)</t>
  </si>
  <si>
    <r>
      <rPr>
        <sz val="8"/>
        <rFont val="Arial"/>
        <family val="2"/>
      </rPr>
      <t xml:space="preserve">Coeficiente de Contraccion (µ</t>
    </r>
    <r>
      <rPr>
        <sz val="8"/>
        <rFont val="Symbol"/>
        <family val="1"/>
        <charset val="2"/>
      </rPr>
      <t xml:space="preserve">)</t>
    </r>
    <r>
      <rPr>
        <sz val="8"/>
        <rFont val="Arial"/>
        <family val="2"/>
      </rPr>
      <t xml:space="preserve">  Tabla N° 01</t>
    </r>
  </si>
  <si>
    <t xml:space="preserve">Ancho Estable 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</t>
    </r>
  </si>
  <si>
    <t xml:space="preserve"> µ= </t>
  </si>
  <si>
    <t xml:space="preserve">PROFUNCIDAD DE SOCAVACION PARA SUELOS NO COHESIVO ………………(1) :</t>
  </si>
  <si>
    <r>
      <rPr>
        <b val="true"/>
        <sz val="8"/>
        <rFont val="Arial"/>
        <family val="2"/>
      </rPr>
      <t xml:space="preserve">X : Exponente que depende de : D</t>
    </r>
    <r>
      <rPr>
        <b val="true"/>
        <vertAlign val="subscript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 para suelos Granulares No Cohesivos  y </t>
    </r>
    <r>
      <rPr>
        <b val="true"/>
        <sz val="14"/>
        <rFont val="Symbol"/>
        <family val="1"/>
        <charset val="2"/>
      </rPr>
      <t xml:space="preserve">g</t>
    </r>
    <r>
      <rPr>
        <b val="true"/>
        <sz val="8"/>
        <rFont val="Arial"/>
        <family val="2"/>
      </rPr>
      <t xml:space="preserve">s para suelos cohesivos. &gt;&gt;&gt;&gt;&gt;&gt; TABLA N° 03</t>
    </r>
  </si>
  <si>
    <t xml:space="preserve"> Coeficiente por Tiempo de Retorno :  ß (Tabla N °04) </t>
  </si>
  <si>
    <t xml:space="preserve">TIRANTE DE SOCAVACION SUELOS GRANULARES - NO COHESIVOS</t>
  </si>
  <si>
    <t xml:space="preserve">X (Tabla N° 03)</t>
  </si>
  <si>
    <t xml:space="preserve">1/x+1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 (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t</t>
    </r>
    <r>
      <rPr>
        <b val="true"/>
        <vertAlign val="superscript"/>
        <sz val="10"/>
        <rFont val="Arial"/>
        <family val="2"/>
      </rPr>
      <t xml:space="preserve">5/3</t>
    </r>
    <r>
      <rPr>
        <b val="true"/>
        <sz val="10"/>
        <rFont val="Arial"/>
        <family val="2"/>
      </rPr>
      <t xml:space="preserve">)/(0.68 D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0.28</t>
    </r>
    <r>
      <rPr>
        <b val="true"/>
        <sz val="10"/>
        <rFont val="Arial"/>
        <family val="2"/>
      </rPr>
      <t xml:space="preserve"> ß))</t>
    </r>
    <r>
      <rPr>
        <b val="true"/>
        <vertAlign val="superscript"/>
        <sz val="10"/>
        <rFont val="Arial"/>
        <family val="2"/>
      </rPr>
      <t xml:space="preserve">1/(x+1)</t>
    </r>
  </si>
  <si>
    <t xml:space="preserve">x =</t>
  </si>
  <si>
    <t xml:space="preserve"> ß =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  = </t>
    </r>
  </si>
  <si>
    <r>
      <rPr>
        <sz val="10"/>
        <rFont val="Arial"/>
        <family val="0"/>
      </rPr>
      <t xml:space="preserve">PROFUNDIDAD DE SOCAVACION  (H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S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- t 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S</t>
    </r>
  </si>
  <si>
    <t xml:space="preserve">FS </t>
  </si>
  <si>
    <t xml:space="preserve">CALCULO ESTRUCTURAL  : Profundidad de Uña </t>
  </si>
  <si>
    <t xml:space="preserve">Proyecto :</t>
  </si>
  <si>
    <r>
      <rPr>
        <b val="true"/>
        <sz val="10"/>
        <rFont val="Arial"/>
        <family val="2"/>
      </rPr>
      <t xml:space="preserve">Profudidad de Socavacion (H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)</t>
    </r>
  </si>
  <si>
    <t xml:space="preserve">==========&gt;</t>
  </si>
  <si>
    <r>
      <rPr>
        <b val="true"/>
        <sz val="10"/>
        <rFont val="Arial"/>
        <family val="2"/>
      </rPr>
      <t xml:space="preserve">Profundidad de Uña (P</t>
    </r>
    <r>
      <rPr>
        <b val="true"/>
        <vertAlign val="subscript"/>
        <sz val="10"/>
        <rFont val="Arial"/>
        <family val="2"/>
      </rPr>
      <t xml:space="preserve">UÑA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FS * H</t>
    </r>
    <r>
      <rPr>
        <b val="true"/>
        <vertAlign val="subscript"/>
        <sz val="10"/>
        <rFont val="Arial"/>
        <family val="2"/>
      </rPr>
      <t xml:space="preserve">s</t>
    </r>
  </si>
  <si>
    <t xml:space="preserve">F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ÑA </t>
    </r>
  </si>
  <si>
    <t xml:space="preserve">Por lo Tanto Seleccionamos :</t>
  </si>
  <si>
    <t xml:space="preserve">PROTECCION DEL PIE DE TALUD </t>
  </si>
  <si>
    <t xml:space="preserve">CUADRO N° 07 - A : CALCULO ESTRUCTURAL DE ESPIGONES:</t>
  </si>
  <si>
    <t xml:space="preserve">No Sumergibles </t>
  </si>
  <si>
    <t xml:space="preserve">Tipo :</t>
  </si>
  <si>
    <t xml:space="preserve">DIMECIONAMIENTO </t>
  </si>
  <si>
    <t xml:space="preserve">CALCULO DE LA ALTURA Y PENDIENTE:</t>
  </si>
  <si>
    <t xml:space="preserve">Taludes </t>
  </si>
  <si>
    <t xml:space="preserve">Parcialmente Sumergibles </t>
  </si>
  <si>
    <t xml:space="preserve">Son los más efectivos, Causan mayores profundidades en los fenómenos de socavación local.</t>
  </si>
  <si>
    <r>
      <rPr>
        <sz val="10"/>
        <rFont val="Arial"/>
        <family val="0"/>
      </rPr>
      <t xml:space="preserve">Longitud : L = L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+ L</t>
    </r>
    <r>
      <rPr>
        <vertAlign val="subscript"/>
        <sz val="10"/>
        <rFont val="Arial"/>
        <family val="2"/>
      </rPr>
      <t xml:space="preserve">T</t>
    </r>
  </si>
  <si>
    <t xml:space="preserve">Espalda </t>
  </si>
  <si>
    <t xml:space="preserve">1 : 1.25  a  1 : 3.0</t>
  </si>
  <si>
    <t xml:space="preserve">Totalmente Sumergibles </t>
  </si>
  <si>
    <t xml:space="preserve">Son más baratos, pero causan menos sedimentación, y crean turbulencia durante el proceso de sumergencia, por lo que las protecciones al pie de los taludes deben ser de mayor longitud.</t>
  </si>
  <si>
    <t xml:space="preserve">Caracteristicas :</t>
  </si>
  <si>
    <r>
      <rPr>
        <b val="true"/>
        <sz val="10"/>
        <rFont val="Arial"/>
        <family val="2"/>
      </rPr>
      <t xml:space="preserve">Longitud de Trabajo     &gt;&gt;&gt;&gt;        y  &lt;  L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 &lt;  B/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</t>
    </r>
  </si>
  <si>
    <t xml:space="preserve">Tirante medio (m): y =</t>
  </si>
  <si>
    <t xml:space="preserve">Progresivas 0+000 </t>
  </si>
  <si>
    <t xml:space="preserve">Frente </t>
  </si>
  <si>
    <t xml:space="preserve">Angulo</t>
  </si>
  <si>
    <t xml:space="preserve">Ancho medio del cauce (m): B =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</t>
    </r>
  </si>
  <si>
    <t xml:space="preserve">&gt;&gt;&gt;&gt; Longitud de Trabajo (m) Corregida por el α :</t>
  </si>
  <si>
    <t xml:space="preserve">Pendiente de la Cresta : S</t>
  </si>
  <si>
    <t xml:space="preserve">Morro</t>
  </si>
  <si>
    <t xml:space="preserve">1 : 2.5  a  1 : 5.0</t>
  </si>
  <si>
    <r>
      <rPr>
        <sz val="10"/>
        <rFont val="Arial"/>
        <family val="0"/>
      </rPr>
      <t xml:space="preserve">Seleccionamos ===&gt; L</t>
    </r>
    <r>
      <rPr>
        <vertAlign val="subscript"/>
        <sz val="10"/>
        <rFont val="Arial"/>
        <family val="2"/>
      </rPr>
      <t xml:space="preserve">T  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 </t>
    </r>
  </si>
  <si>
    <t xml:space="preserve">Orientaciòn   &gt;&gt;&gt;&gt;</t>
  </si>
  <si>
    <t xml:space="preserve">Aguas Abajo </t>
  </si>
  <si>
    <t xml:space="preserve">Corona de Espigón  :</t>
  </si>
  <si>
    <t xml:space="preserve">Aguas Arriba </t>
  </si>
  <si>
    <t xml:space="preserve">Angulos de Inclinaciòn (α)  &gt;&gt;&gt;&gt;</t>
  </si>
  <si>
    <t xml:space="preserve">C =</t>
  </si>
  <si>
    <r>
      <rPr>
        <b val="true"/>
        <sz val="10"/>
        <rFont val="Arial"/>
        <family val="2"/>
      </rPr>
      <t xml:space="preserve">Longitud de Anclaje      &gt;&gt;&gt;&gt;        L</t>
    </r>
    <r>
      <rPr>
        <b val="true"/>
        <vertAlign val="subscript"/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 = 0.1 a 0.25 L</t>
    </r>
    <r>
      <rPr>
        <b val="true"/>
        <vertAlign val="subscript"/>
        <sz val="10"/>
        <rFont val="Arial"/>
        <family val="2"/>
      </rPr>
      <t xml:space="preserve">T</t>
    </r>
  </si>
  <si>
    <t xml:space="preserve">Borde Libre : BL</t>
  </si>
  <si>
    <r>
      <rPr>
        <sz val="10"/>
        <rFont val="Arial"/>
        <family val="0"/>
      </rPr>
      <t xml:space="preserve">&gt;&gt;&gt;&gt; H</t>
    </r>
    <r>
      <rPr>
        <vertAlign val="subscript"/>
        <sz val="10"/>
        <rFont val="Arial"/>
        <family val="2"/>
      </rPr>
      <t xml:space="preserve">E</t>
    </r>
  </si>
  <si>
    <t xml:space="preserve">Normal al Flujo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A  </t>
    </r>
    <r>
      <rPr>
        <sz val="10"/>
        <rFont val="Arial"/>
        <family val="2"/>
      </rPr>
      <t xml:space="preserve"> =</t>
    </r>
  </si>
  <si>
    <t xml:space="preserve">Será empotrado al  Dique enrocado</t>
  </si>
  <si>
    <r>
      <rPr>
        <b val="true"/>
        <sz val="10"/>
        <rFont val="Arial"/>
        <family val="2"/>
      </rPr>
      <t xml:space="preserve">Longitud de Espigon       &gt;&gt;&gt;&gt;        L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= L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+ L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=</t>
    </r>
  </si>
  <si>
    <t xml:space="preserve">SOCAVACION EN ESPIGONES : METODO DE ARTOMONOV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α</t>
    </r>
    <r>
      <rPr>
        <sz val="10"/>
        <rFont val="Arial"/>
        <family val="2"/>
      </rPr>
      <t xml:space="preserve"> * P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* 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* d</t>
    </r>
    <r>
      <rPr>
        <vertAlign val="subscript"/>
        <sz val="10"/>
        <rFont val="Arial"/>
        <family val="2"/>
      </rPr>
      <t xml:space="preserve">o</t>
    </r>
  </si>
  <si>
    <t xml:space="preserve">………..(1)</t>
  </si>
  <si>
    <t xml:space="preserve">donde :</t>
  </si>
  <si>
    <t xml:space="preserve">Profundidad maxima de socavación </t>
  </si>
  <si>
    <t xml:space="preserve"> Pα=</t>
  </si>
  <si>
    <t xml:space="preserve">Coeficiente  que depende del ángulo del espigón </t>
  </si>
  <si>
    <t xml:space="preserve">α</t>
  </si>
  <si>
    <r>
      <rPr>
        <b val="true"/>
        <sz val="10"/>
        <rFont val="Arial"/>
        <family val="2"/>
      </rPr>
      <t xml:space="preserve"> P</t>
    </r>
    <r>
      <rPr>
        <b val="true"/>
        <vertAlign val="subscript"/>
        <sz val="10"/>
        <rFont val="Arial"/>
        <family val="2"/>
      </rPr>
      <t xml:space="preserve">α</t>
    </r>
  </si>
  <si>
    <r>
      <rPr>
        <sz val="10"/>
        <rFont val="Arial"/>
        <family val="2"/>
      </rPr>
      <t xml:space="preserve">Inclinacion :  </t>
    </r>
    <r>
      <rPr>
        <b val="true"/>
        <sz val="10"/>
        <rFont val="Arial"/>
        <family val="2"/>
      </rPr>
      <t xml:space="preserve">AGUA ABAJO </t>
    </r>
  </si>
  <si>
    <t xml:space="preserve">respecto al eje del dique enrocado :</t>
  </si>
  <si>
    <t xml:space="preserve">α    =</t>
  </si>
  <si>
    <r>
      <rPr>
        <b val="true"/>
        <sz val="10"/>
        <rFont val="Arial"/>
        <family val="2"/>
      </rPr>
      <t xml:space="preserve"> P</t>
    </r>
    <r>
      <rPr>
        <b val="true"/>
        <vertAlign val="subscript"/>
        <sz val="10"/>
        <rFont val="Arial"/>
        <family val="2"/>
      </rPr>
      <t xml:space="preserve">α   =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=</t>
    </r>
  </si>
  <si>
    <t xml:space="preserve">Coeficiente que depende de los gastos 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/ Q</t>
    </r>
  </si>
  <si>
    <r>
      <rPr>
        <b val="true"/>
        <sz val="10"/>
        <rFont val="Arial"/>
        <family val="2"/>
      </rPr>
      <t xml:space="preserve"> P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 Gasto téorico a través del estribo</t>
    </r>
  </si>
  <si>
    <t xml:space="preserve"> Q  = Gasto total del río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/ Q    =</t>
    </r>
  </si>
  <si>
    <r>
      <rPr>
        <b val="true"/>
        <sz val="10"/>
        <rFont val="Arial"/>
        <family val="2"/>
      </rPr>
      <t xml:space="preserve"> P</t>
    </r>
    <r>
      <rPr>
        <b val="true"/>
        <vertAlign val="subscript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  =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 </t>
    </r>
    <r>
      <rPr>
        <b val="true"/>
        <sz val="12"/>
        <rFont val="Arial"/>
        <family val="2"/>
      </rPr>
      <t xml:space="preserve">=</t>
    </r>
  </si>
  <si>
    <t xml:space="preserve">Tirante aguas arriba, sin socavacion = t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o </t>
    </r>
    <r>
      <rPr>
        <sz val="12"/>
        <rFont val="Arial"/>
        <family val="2"/>
      </rPr>
      <t xml:space="preserve">=</t>
    </r>
  </si>
  <si>
    <t xml:space="preserve">=========&gt; REEMPLAZANDO DATOS EN (1) :</t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=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</t>
    </r>
  </si>
  <si>
    <t xml:space="preserve">Coeficiente que depende del talud </t>
  </si>
  <si>
    <t xml:space="preserve">=========&gt; LA SOCAVACION LOCAL SERÁ  : </t>
  </si>
  <si>
    <t xml:space="preserve">k</t>
  </si>
  <si>
    <r>
      <rPr>
        <b val="true"/>
        <sz val="10"/>
        <rFont val="Arial"/>
        <family val="2"/>
      </rPr>
      <t xml:space="preserve"> P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 -  d</t>
    </r>
    <r>
      <rPr>
        <b val="true"/>
        <vertAlign val="subscript"/>
        <sz val="12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= Z   =</t>
    </r>
  </si>
  <si>
    <t xml:space="preserve">Por  tanto la Profundidad de Uña en espigon será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uña_espigon</t>
    </r>
    <r>
      <rPr>
        <b val="true"/>
        <sz val="12"/>
        <rFont val="Arial"/>
        <family val="2"/>
      </rPr>
      <t xml:space="preserve">  =</t>
    </r>
  </si>
  <si>
    <t xml:space="preserve">Separacion de espigone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y </t>
    </r>
    <r>
      <rPr>
        <vertAlign val="superscript"/>
        <sz val="10"/>
        <rFont val="Arial"/>
        <family val="2"/>
      </rPr>
      <t xml:space="preserve">1.33</t>
    </r>
    <r>
      <rPr>
        <sz val="10"/>
        <rFont val="Arial"/>
        <family val="0"/>
      </rPr>
      <t xml:space="preserve"> / (2g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</t>
    </r>
  </si>
  <si>
    <t xml:space="preserve"> y</t>
  </si>
  <si>
    <t xml:space="preserve">g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4 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a 4.5 L</t>
    </r>
    <r>
      <rPr>
        <vertAlign val="subscript"/>
        <sz val="10"/>
        <rFont val="Arial"/>
        <family val="2"/>
      </rPr>
      <t xml:space="preserve">T 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</t>
    </r>
  </si>
  <si>
    <t xml:space="preserve">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&lt; B a 2B</t>
    </r>
  </si>
  <si>
    <t xml:space="preserve">ANGULO </t>
  </si>
  <si>
    <t xml:space="preserve">60º</t>
  </si>
  <si>
    <t xml:space="preserve">5 LT A L-6LT</t>
  </si>
  <si>
    <t xml:space="preserve"> PROFUNDIDAD DE CIMENTACION DE LA UÑA EN TRAMO CURVO</t>
  </si>
  <si>
    <t xml:space="preserve">Metodo de Altunin</t>
  </si>
  <si>
    <t xml:space="preserve">Dmax = </t>
  </si>
  <si>
    <t xml:space="preserve">e * dr</t>
  </si>
  <si>
    <t xml:space="preserve">Dmax.</t>
  </si>
  <si>
    <t xml:space="preserve">: Profundidad maxima de agua</t>
  </si>
  <si>
    <t xml:space="preserve">dr</t>
  </si>
  <si>
    <t xml:space="preserve">: Profundidad en el tramo recto situado aguas arriba de la curva </t>
  </si>
  <si>
    <t xml:space="preserve">R :</t>
  </si>
  <si>
    <t xml:space="preserve"> Radio de curvatura</t>
  </si>
  <si>
    <t xml:space="preserve">B : </t>
  </si>
  <si>
    <t xml:space="preserve"> Ancho superficial</t>
  </si>
  <si>
    <t xml:space="preserve">R / B : </t>
  </si>
  <si>
    <t xml:space="preserve">Valor de Ingreso a la Tabla =====&gt;</t>
  </si>
  <si>
    <t xml:space="preserve">Valores Coeficiente "e"</t>
  </si>
  <si>
    <t xml:space="preserve">R/B</t>
  </si>
  <si>
    <t xml:space="preserve">e </t>
  </si>
  <si>
    <t xml:space="preserve">Infinito </t>
  </si>
  <si>
    <t xml:space="preserve">Seleccionamos </t>
  </si>
  <si>
    <t xml:space="preserve">e = </t>
  </si>
  <si>
    <t xml:space="preserve">dr = </t>
  </si>
  <si>
    <t xml:space="preserve">Hs=</t>
  </si>
  <si>
    <t xml:space="preserve"> </t>
  </si>
  <si>
    <t xml:space="preserve">Prundidad de Uña en Tramo curvo sera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ÑA (tramo curvo)</t>
    </r>
    <r>
      <rPr>
        <b val="true"/>
        <sz val="10"/>
        <rFont val="Arial"/>
        <family val="2"/>
      </rPr>
      <t xml:space="preserve"> =</t>
    </r>
  </si>
  <si>
    <t xml:space="preserve">CALCULO ESTRUCTURAL </t>
  </si>
  <si>
    <t xml:space="preserve">ESTABILIDAD DEL TERRAPLEN</t>
  </si>
  <si>
    <t xml:space="preserve">PROBABILIDAD DE MOVIMIENTO DE LA ROCA </t>
  </si>
  <si>
    <t xml:space="preserve">ESTABILIDAD DEL REVESTIMIENTO DEL ENROCADO</t>
  </si>
  <si>
    <t xml:space="preserve">Fuerza Resistente  (Kg/m)</t>
  </si>
  <si>
    <t xml:space="preserve">ANALISIS DE ESTABILIDAD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oca (D50)</t>
    </r>
    <r>
      <rPr>
        <b val="true"/>
        <sz val="10"/>
        <rFont val="Arial"/>
        <family val="2"/>
      </rPr>
      <t xml:space="preserve"> = 0.56 *(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g) * (1/ 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 )* (1/ ∆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oca</t>
    </r>
    <r>
      <rPr>
        <b val="true"/>
        <sz val="10"/>
        <rFont val="Arial"/>
        <family val="2"/>
      </rPr>
      <t xml:space="preserve"> (%)</t>
    </r>
  </si>
  <si>
    <t xml:space="preserve">ESFUERZO MAXIMO CORTANTE ACTUANTE</t>
  </si>
  <si>
    <t xml:space="preserve">ESFUERZO CORTANTE CRITICOS</t>
  </si>
  <si>
    <t xml:space="preserve">R = W * Tag Ø</t>
  </si>
  <si>
    <t xml:space="preserve">Veloocidad caudal de diseño (V)</t>
  </si>
  <si>
    <t xml:space="preserve">                '=          * t * S</t>
  </si>
  <si>
    <r>
      <rPr>
        <b val="true"/>
        <sz val="10"/>
        <rFont val="Arial"/>
        <family val="2"/>
      </rPr>
      <t xml:space="preserve">=C * (        -       ) * 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 *  K</t>
    </r>
  </si>
  <si>
    <t xml:space="preserve">Verificacion  ===&gt;</t>
  </si>
  <si>
    <t xml:space="preserve">W = Peso del Terraplen </t>
  </si>
  <si>
    <t xml:space="preserve">R</t>
  </si>
  <si>
    <t xml:space="preserve">Velocidad</t>
  </si>
  <si>
    <r>
      <rPr>
        <b val="true"/>
        <sz val="10"/>
        <rFont val="Arial"/>
        <family val="2"/>
      </rPr>
      <t xml:space="preserve">Peso especifico del agua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i </t>
  </si>
  <si>
    <r>
      <rPr>
        <sz val="9"/>
        <rFont val="Arial"/>
        <family val="2"/>
      </rPr>
      <t xml:space="preserve">Area Dique 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 ∆</t>
  </si>
  <si>
    <r>
      <rPr>
        <sz val="9"/>
        <rFont val="Arial"/>
        <family val="2"/>
      </rPr>
      <t xml:space="preserve">Peso Especifico del material  (Kg /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Tirante de diseño (m)</t>
  </si>
  <si>
    <r>
      <rPr>
        <b val="true"/>
        <sz val="10"/>
        <rFont val="Arial"/>
        <family val="2"/>
      </rPr>
      <t xml:space="preserve">Peso especifico de la roca (cantera)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t =</t>
  </si>
  <si>
    <t xml:space="preserve">W =</t>
  </si>
  <si>
    <t xml:space="preserve">Pendiente Tramo de estudio</t>
  </si>
  <si>
    <t xml:space="preserve">Factor de Talud (K)</t>
  </si>
  <si>
    <t xml:space="preserve">Angulo de friccion interna en grados(tipo de material de rio)</t>
  </si>
  <si>
    <t xml:space="preserve"> Ø</t>
  </si>
  <si>
    <t xml:space="preserve">Angulo del Talud (α)</t>
  </si>
  <si>
    <t xml:space="preserve">Tag Ø</t>
  </si>
  <si>
    <r>
      <rPr>
        <b val="true"/>
        <sz val="10"/>
        <rFont val="Arial"/>
        <family val="2"/>
      </rPr>
      <t xml:space="preserve">Diametro medio de la roca (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esion del Agua (K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   D</t>
    </r>
    <r>
      <rPr>
        <vertAlign val="subscript"/>
        <sz val="10"/>
        <rFont val="Arial"/>
        <family val="2"/>
      </rPr>
      <t xml:space="preserve">50  </t>
    </r>
  </si>
  <si>
    <r>
      <rPr>
        <b val="true"/>
        <sz val="10"/>
        <rFont val="Arial"/>
        <family val="2"/>
      </rPr>
      <t xml:space="preserve">P = P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*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</t>
    </r>
  </si>
  <si>
    <t xml:space="preserve">P</t>
  </si>
  <si>
    <t xml:space="preserve">Angulo de friccion interna del material (Enrocado) (Φ)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W                            </t>
    </r>
    <r>
      <rPr>
        <sz val="9"/>
        <rFont val="Arial"/>
        <family val="2"/>
      </rPr>
      <t xml:space="preserve">=</t>
    </r>
  </si>
  <si>
    <t xml:space="preserve">Φ =</t>
  </si>
  <si>
    <t xml:space="preserve">Tirante 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                           </t>
    </r>
    <r>
      <rPr>
        <sz val="9"/>
        <rFont val="Arial"/>
        <family val="2"/>
      </rPr>
      <t xml:space="preserve">=</t>
    </r>
  </si>
  <si>
    <t xml:space="preserve">K =</t>
  </si>
  <si>
    <t xml:space="preserve">Coeficiente de Shields </t>
  </si>
  <si>
    <t xml:space="preserve">Condicion </t>
  </si>
  <si>
    <r>
      <rPr>
        <b val="true"/>
        <sz val="8"/>
        <rFont val="Arial"/>
        <family val="2"/>
      </rPr>
      <t xml:space="preserve">n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 </t>
    </r>
  </si>
  <si>
    <t xml:space="preserve">CALCULO PARA DETERMINAR EL USO DE FILTROS</t>
  </si>
  <si>
    <t xml:space="preserve">DETERMINACION DEL TIPO DE FILTRO</t>
  </si>
  <si>
    <t xml:space="preserve">Sin filtro o hay filtro de Geotextil</t>
  </si>
  <si>
    <t xml:space="preserve">1.- Determinación de Velocidad en el espacio entre el enrocado y material base :</t>
  </si>
  <si>
    <r>
      <rPr>
        <b val="true"/>
        <sz val="10"/>
        <rFont val="Arial"/>
        <family val="2"/>
      </rPr>
      <t xml:space="preserve">2.-Determinación de velocidad que puede soportar el suelo sin ser erosionado (V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ASUMIENDO UN FILTRO DE GEOTEXTIL : Se tiene ===&gt; </t>
  </si>
  <si>
    <t xml:space="preserve">Si hay filtro de grav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: velocidad del agua entre el enrocado  y el fondo.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m/s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velocidad que puede soportar el suelo sin ser erosionado 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(m/s)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a1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/ 4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(D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 / 2)</t>
    </r>
    <r>
      <rPr>
        <b val="true"/>
        <vertAlign val="superscript"/>
        <sz val="10"/>
        <rFont val="Arial"/>
        <family val="2"/>
      </rPr>
      <t xml:space="preserve">2/3</t>
    </r>
    <r>
      <rPr>
        <b val="true"/>
        <sz val="10"/>
        <rFont val="Arial"/>
        <family val="2"/>
      </rPr>
      <t xml:space="preserve"> * S </t>
    </r>
    <r>
      <rPr>
        <b val="true"/>
        <vertAlign val="superscript"/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 / nf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=16.1 * (D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/2</t>
    </r>
  </si>
  <si>
    <t xml:space="preserve">m/s</t>
  </si>
  <si>
    <r>
      <rPr>
        <b val="true"/>
        <sz val="8"/>
        <rFont val="Arial"/>
        <family val="2"/>
      </rPr>
      <t xml:space="preserve">n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   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t xml:space="preserve">Rugosidad del fondo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t xml:space="preserve"> diámetro de partículas del suelo base (m)</t>
  </si>
  <si>
    <r>
      <rPr>
        <b val="true"/>
        <sz val="8"/>
        <rFont val="Arial"/>
        <family val="2"/>
      </rPr>
      <t xml:space="preserve">Se debe verificar que se cumpla que : V</t>
    </r>
    <r>
      <rPr>
        <b val="true"/>
        <vertAlign val="subscript"/>
        <sz val="8"/>
        <rFont val="Arial"/>
        <family val="2"/>
      </rPr>
      <t xml:space="preserve">a1</t>
    </r>
    <r>
      <rPr>
        <b val="true"/>
        <sz val="8"/>
        <rFont val="Arial"/>
        <family val="2"/>
      </rPr>
      <t xml:space="preserve"> &gt; V</t>
    </r>
    <r>
      <rPr>
        <b val="true"/>
        <vertAlign val="subscript"/>
        <sz val="8"/>
        <rFont val="Arial"/>
        <family val="2"/>
      </rPr>
      <t xml:space="preserve">e</t>
    </r>
  </si>
  <si>
    <t xml:space="preserve">Verificacion :</t>
  </si>
  <si>
    <r>
      <rPr>
        <sz val="10"/>
        <rFont val="Arial"/>
        <family val="0"/>
      </rPr>
      <t xml:space="preserve">   D</t>
    </r>
    <r>
      <rPr>
        <vertAlign val="subscript"/>
        <sz val="10"/>
        <rFont val="Arial"/>
        <family val="2"/>
      </rPr>
      <t xml:space="preserve">50   = 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</t>
    </r>
  </si>
  <si>
    <t xml:space="preserve">CALCULO DEL DIAMETRO DE ROCA RIO CHICAMA</t>
  </si>
  <si>
    <t xml:space="preserve">Fondo Plano</t>
  </si>
  <si>
    <t xml:space="preserve">FORMULA DE MAYNORD</t>
  </si>
  <si>
    <t xml:space="preserve">Talud  1V: 3H</t>
  </si>
  <si>
    <t xml:space="preserve">Talud  1V: 2H</t>
  </si>
  <si>
    <t xml:space="preserve">Sección Hidráulica</t>
  </si>
  <si>
    <t xml:space="preserve">Altura</t>
  </si>
  <si>
    <t xml:space="preserve">Velocidad en el </t>
  </si>
  <si>
    <t xml:space="preserve">Coeficiente </t>
  </si>
  <si>
    <t xml:space="preserve">Coeficiente por</t>
  </si>
  <si>
    <t xml:space="preserve">Hidráulica</t>
  </si>
  <si>
    <t xml:space="preserve">Centro del Cauce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1</t>
    </r>
  </si>
  <si>
    <t xml:space="preserve">Ubicación de roca </t>
  </si>
  <si>
    <r>
      <rPr>
        <b val="true"/>
        <sz val="8"/>
        <rFont val="Arial"/>
        <family val="2"/>
      </rPr>
      <t xml:space="preserve">F =  C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V / (g y)</t>
    </r>
    <r>
      <rPr>
        <b val="true"/>
        <vertAlign val="superscript"/>
        <sz val="8"/>
        <rFont val="Arial"/>
        <family val="2"/>
      </rPr>
      <t xml:space="preserve">0.5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= t C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F</t>
    </r>
    <r>
      <rPr>
        <b val="true"/>
        <vertAlign val="superscript"/>
        <sz val="8"/>
        <rFont val="Arial"/>
        <family val="2"/>
      </rPr>
      <t xml:space="preserve">3</t>
    </r>
  </si>
  <si>
    <t xml:space="preserve">C2 =</t>
  </si>
  <si>
    <t xml:space="preserve">Coeficiente por ubicasion de Roca</t>
  </si>
  <si>
    <t xml:space="preserve">(m/s)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2</t>
    </r>
  </si>
  <si>
    <t xml:space="preserve">Tramos en curva</t>
  </si>
  <si>
    <t xml:space="preserve">Rio Chicama </t>
  </si>
  <si>
    <t xml:space="preserve">Tramos rectos</t>
  </si>
  <si>
    <r>
      <rPr>
        <b val="true"/>
        <sz val="15"/>
        <rFont val="Arial"/>
        <family val="2"/>
      </rPr>
      <t xml:space="preserve">D</t>
    </r>
    <r>
      <rPr>
        <b val="true"/>
        <vertAlign val="subscript"/>
        <sz val="15"/>
        <rFont val="Arial"/>
        <family val="2"/>
      </rPr>
      <t xml:space="preserve">50</t>
    </r>
    <r>
      <rPr>
        <b val="true"/>
        <sz val="15"/>
        <rFont val="Arial"/>
        <family val="2"/>
      </rPr>
      <t xml:space="preserve">      =</t>
    </r>
  </si>
  <si>
    <r>
      <rPr>
        <b val="true"/>
        <sz val="15"/>
        <rFont val="Arial"/>
        <family val="2"/>
      </rPr>
      <t xml:space="preserve">D</t>
    </r>
    <r>
      <rPr>
        <b val="true"/>
        <vertAlign val="subscript"/>
        <sz val="15"/>
        <rFont val="Arial"/>
        <family val="2"/>
      </rPr>
      <t xml:space="preserve">100</t>
    </r>
    <r>
      <rPr>
        <b val="true"/>
        <sz val="15"/>
        <rFont val="Arial"/>
        <family val="2"/>
      </rPr>
      <t xml:space="preserve">     =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s</t>
    </r>
  </si>
  <si>
    <r>
      <rPr>
        <sz val="10"/>
        <rFont val="Arial"/>
        <family val="0"/>
      </rPr>
      <t xml:space="preserve">Peso específico de las partículas, K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Tn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eso específico del fluido, K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Tn/m</t>
    </r>
    <r>
      <rPr>
        <vertAlign val="superscript"/>
        <sz val="10"/>
        <rFont val="Arial"/>
        <family val="2"/>
      </rPr>
      <t xml:space="preserve">3</t>
    </r>
  </si>
  <si>
    <t xml:space="preserve">1 pound =</t>
  </si>
  <si>
    <t xml:space="preserve">Kg</t>
  </si>
  <si>
    <t xml:space="preserve">Pound = Libra </t>
  </si>
  <si>
    <t xml:space="preserve">Velocidad media, m/s</t>
  </si>
  <si>
    <t xml:space="preserve">Ds =</t>
  </si>
  <si>
    <t xml:space="preserve">Diámetro de volumen esférico equivalente, ft</t>
  </si>
  <si>
    <t xml:space="preserve">1 cubic foot =</t>
  </si>
  <si>
    <t xml:space="preserve">m3</t>
  </si>
  <si>
    <t xml:space="preserve">Pie Cubico </t>
  </si>
  <si>
    <t xml:space="preserve">f</t>
  </si>
  <si>
    <t xml:space="preserve">Angulo de reposo del material</t>
  </si>
  <si>
    <t xml:space="preserve">Peso de roca, lb</t>
  </si>
  <si>
    <t xml:space="preserve">cm3</t>
  </si>
  <si>
    <t xml:space="preserve">q</t>
  </si>
  <si>
    <t xml:space="preserve">Ángulo del talud respecto a la horizontal</t>
  </si>
  <si>
    <t xml:space="preserve">gs =</t>
  </si>
  <si>
    <r>
      <rPr>
        <sz val="10"/>
        <rFont val="Arial"/>
        <family val="2"/>
      </rPr>
      <t xml:space="preserve">Peso específico de la roca, lb / ft</t>
    </r>
    <r>
      <rPr>
        <vertAlign val="superscript"/>
        <sz val="10"/>
        <rFont val="Arial"/>
        <family val="2"/>
      </rPr>
      <t xml:space="preserve">3</t>
    </r>
  </si>
  <si>
    <t xml:space="preserve">1 gr/cm3 =</t>
  </si>
  <si>
    <t xml:space="preserve">lb/ft3</t>
  </si>
  <si>
    <t xml:space="preserve">W</t>
  </si>
  <si>
    <t xml:space="preserve">Peso, Kg</t>
  </si>
  <si>
    <r>
      <rPr>
        <b val="true"/>
        <sz val="16"/>
        <rFont val="Symbol"/>
        <family val="1"/>
        <charset val="2"/>
      </rPr>
      <t xml:space="preserve">g</t>
    </r>
    <r>
      <rPr>
        <b val="true"/>
        <vertAlign val="subscript"/>
        <sz val="16"/>
        <rFont val="Arial"/>
        <family val="2"/>
      </rPr>
      <t xml:space="preserve">s</t>
    </r>
  </si>
  <si>
    <t xml:space="preserve">Velocidad  Media</t>
  </si>
  <si>
    <t xml:space="preserve">Talud</t>
  </si>
  <si>
    <t xml:space="preserve">W (Peso)</t>
  </si>
  <si>
    <t xml:space="preserve">gs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S</t>
    </r>
  </si>
  <si>
    <t xml:space="preserve">Tn/m3</t>
  </si>
  <si>
    <t xml:space="preserve">(°)</t>
  </si>
  <si>
    <t xml:space="preserve">KG</t>
  </si>
  <si>
    <t xml:space="preserve">Tn</t>
  </si>
  <si>
    <t xml:space="preserve">Lb</t>
  </si>
  <si>
    <t xml:space="preserve">pcf</t>
  </si>
  <si>
    <t xml:space="preserve">ft (Pies)</t>
  </si>
  <si>
    <t xml:space="preserve">Rio Chicama</t>
  </si>
  <si>
    <t xml:space="preserve">Porcentaje</t>
  </si>
  <si>
    <t xml:space="preserve">Diámetro de la roca, m</t>
  </si>
  <si>
    <t xml:space="preserve">&lt;=</t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calculado       </t>
    </r>
    <r>
      <rPr>
        <b val="true"/>
        <sz val="10"/>
        <color rgb="FF000000"/>
        <rFont val="Arial"/>
        <family val="2"/>
      </rPr>
      <t xml:space="preserve">=</t>
    </r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calculado</t>
    </r>
  </si>
  <si>
    <t xml:space="preserve">&gt;</t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60                  </t>
    </r>
    <r>
      <rPr>
        <b val="true"/>
        <sz val="10"/>
        <color rgb="FF000000"/>
        <rFont val="Arial"/>
        <family val="2"/>
      </rPr>
      <t xml:space="preserve">=</t>
    </r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40                  </t>
    </r>
    <r>
      <rPr>
        <b val="true"/>
        <sz val="10"/>
        <color rgb="FF000000"/>
        <rFont val="Arial"/>
        <family val="2"/>
      </rPr>
      <t xml:space="preserve">=</t>
    </r>
  </si>
  <si>
    <t xml:space="preserve">b</t>
  </si>
  <si>
    <t xml:space="preserve">factor para condiciones de mucha turbulencia, piedras redondas, </t>
  </si>
  <si>
    <t xml:space="preserve">y sin que permita movimiento de piedra, se adopta un valor b =1.4</t>
  </si>
  <si>
    <t xml:space="preserve">∆</t>
  </si>
  <si>
    <t xml:space="preserve">Densidad Relativa del material  ===&gt;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s</t>
    </r>
  </si>
  <si>
    <t xml:space="preserve">Densidad de la roca </t>
  </si>
  <si>
    <t xml:space="preserve">Densidad del agua </t>
  </si>
  <si>
    <t xml:space="preserve"> ƒ=</t>
  </si>
  <si>
    <t xml:space="preserve">Factor de talud </t>
  </si>
  <si>
    <t xml:space="preserve">q =</t>
  </si>
  <si>
    <t xml:space="preserve">Angulo del Talud </t>
  </si>
  <si>
    <t xml:space="preserve"> Aceleracion Gravedad : 9.81 </t>
  </si>
  <si>
    <t xml:space="preserve">f =</t>
  </si>
  <si>
    <t xml:space="preserve">Angulo de Friccion Interna del material.</t>
  </si>
  <si>
    <t xml:space="preserve"> ƒ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5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50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00"/>
    <numFmt numFmtId="166" formatCode="#.##000"/>
    <numFmt numFmtId="167" formatCode="\$#,#00"/>
    <numFmt numFmtId="168" formatCode="[$-409]mmm\-yy"/>
    <numFmt numFmtId="169" formatCode="&quot;S/. &quot;#,##0.00_);&quot;(S/. &quot;#,##0.00\)"/>
    <numFmt numFmtId="170" formatCode="0.00"/>
    <numFmt numFmtId="171" formatCode="General"/>
    <numFmt numFmtId="172" formatCode="_(* #,##0.00_);_(* \(#,##0.00\);_(* \-??_);_(@_)"/>
    <numFmt numFmtId="173" formatCode="0.000"/>
    <numFmt numFmtId="174" formatCode="#,##0.00"/>
    <numFmt numFmtId="175" formatCode="0"/>
    <numFmt numFmtId="176" formatCode="0.0000"/>
    <numFmt numFmtId="177" formatCode="0.00000"/>
    <numFmt numFmtId="178" formatCode="_(* #,##0.00000_);_(* \(#,##0.00000\);_(* \-??_);_(@_)"/>
    <numFmt numFmtId="179" formatCode="@"/>
    <numFmt numFmtId="180" formatCode="#,##0.0000"/>
    <numFmt numFmtId="181" formatCode="#,##0.00000"/>
    <numFmt numFmtId="182" formatCode="_(* #,##0.000_);_(* \(#,##0.000\);_(* \-??_);_(@_)"/>
    <numFmt numFmtId="183" formatCode="0.0"/>
    <numFmt numFmtId="184" formatCode="_(* #,##0.0000000_);_(* \(#,##0.0000000\);_(* \-??_);_(@_)"/>
    <numFmt numFmtId="185" formatCode="# ??/??"/>
    <numFmt numFmtId="186" formatCode="0.00000000000000"/>
    <numFmt numFmtId="187" formatCode="0%"/>
    <numFmt numFmtId="188" formatCode="0.00%"/>
    <numFmt numFmtId="189" formatCode="_(\ #,##\ 0.00&quot; °&quot;_);_(&quot;S/. &quot;* \(#,##0.00\);_(&quot;S/. &quot;* \-??_);_(@_)"/>
    <numFmt numFmtId="190" formatCode="General&quot;  °&quot;"/>
    <numFmt numFmtId="191" formatCode="#,##0.000"/>
    <numFmt numFmtId="192" formatCode="0\+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5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</font>
    <font>
      <b val="true"/>
      <sz val="12"/>
      <name val="Symbol"/>
      <family val="1"/>
      <charset val="2"/>
    </font>
    <font>
      <vertAlign val="subscript"/>
      <sz val="8"/>
      <name val="Arial"/>
      <family val="2"/>
    </font>
    <font>
      <sz val="8"/>
      <name val="Symbol"/>
      <family val="1"/>
      <charset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vertAlign val="subscript"/>
      <sz val="8"/>
      <color rgb="FF000000"/>
      <name val="Arial"/>
      <family val="0"/>
    </font>
    <font>
      <sz val="5"/>
      <name val="Arial"/>
      <family val="2"/>
    </font>
    <font>
      <sz val="5"/>
      <color rgb="FFFF0000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sz val="10"/>
      <color rgb="FFFF0000"/>
      <name val="Arial"/>
      <family val="2"/>
    </font>
    <font>
      <b val="true"/>
      <vertAlign val="subscript"/>
      <sz val="15"/>
      <name val="Arial"/>
      <family val="2"/>
    </font>
    <font>
      <b val="true"/>
      <sz val="12"/>
      <name val="Times New Roman"/>
      <family val="1"/>
    </font>
    <font>
      <b val="true"/>
      <sz val="16"/>
      <name val="Symbol"/>
      <family val="1"/>
      <charset val="2"/>
    </font>
    <font>
      <b val="true"/>
      <vertAlign val="subscript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4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72" fontId="22" fillId="4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4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1"/>
    <cellStyle name="Encabez1" xfId="22"/>
    <cellStyle name="Encabez2" xfId="23"/>
    <cellStyle name="Fijo" xfId="24"/>
    <cellStyle name="Financiero" xfId="25"/>
    <cellStyle name="Monetario" xfId="26"/>
    <cellStyle name="Normal_Copia de Cuadro Nº 02" xfId="27"/>
    <cellStyle name="*unknown*" xfId="20" builtinId="8"/>
  </cellStyles>
  <dxfs count="1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CCION TIPICA DEL DIQUE </a:t>
            </a:r>
          </a:p>
        </c:rich>
      </c:tx>
      <c:layout>
        <c:manualLayout>
          <c:xMode val="edge"/>
          <c:yMode val="edge"/>
          <c:x val="0.31481588866338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76456944042"/>
          <c:y val="0.229077490774908"/>
          <c:w val="0.900028993911279"/>
          <c:h val="0.6211070110701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ura '!$D$60:$D$64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'Altura '!$E$60:$E$64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tura '!$D$60:$D$64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'Altura '!$F$60:$F$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4492649"/>
        <c:axId val="9255882"/>
      </c:scatterChart>
      <c:valAx>
        <c:axId val="144926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IA (m)</a:t>
                </a:r>
              </a:p>
            </c:rich>
          </c:tx>
          <c:layout>
            <c:manualLayout>
              <c:xMode val="edge"/>
              <c:yMode val="edge"/>
              <c:x val="0.461641055378371"/>
              <c:y val="0.8619926199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82"/>
        <c:crossesAt val="0"/>
        <c:crossBetween val="midCat"/>
      </c:valAx>
      <c:valAx>
        <c:axId val="92558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TURA (m)</a:t>
                </a:r>
              </a:p>
            </c:rich>
          </c:tx>
          <c:layout>
            <c:manualLayout>
              <c:xMode val="edge"/>
              <c:yMode val="edge"/>
              <c:x val="0.014554943461873"/>
              <c:y val="0.025239852398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2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0</xdr:row>
      <xdr:rowOff>0</xdr:rowOff>
    </xdr:from>
    <xdr:to>
      <xdr:col>7</xdr:col>
      <xdr:colOff>664560</xdr:colOff>
      <xdr:row>0</xdr:row>
      <xdr:rowOff>0</xdr:rowOff>
    </xdr:to>
    <xdr:sp>
      <xdr:nvSpPr>
        <xdr:cNvPr id="0" name="Line 4"/>
        <xdr:cNvSpPr/>
      </xdr:nvSpPr>
      <xdr:spPr>
        <a:xfrm>
          <a:off x="4074480" y="0"/>
          <a:ext cx="28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0</xdr:row>
      <xdr:rowOff>0</xdr:rowOff>
    </xdr:from>
    <xdr:to>
      <xdr:col>7</xdr:col>
      <xdr:colOff>403200</xdr:colOff>
      <xdr:row>0</xdr:row>
      <xdr:rowOff>0</xdr:rowOff>
    </xdr:to>
    <xdr:sp>
      <xdr:nvSpPr>
        <xdr:cNvPr id="1" name="Line 5"/>
        <xdr:cNvSpPr/>
      </xdr:nvSpPr>
      <xdr:spPr>
        <a:xfrm>
          <a:off x="4345560" y="0"/>
          <a:ext cx="2294640" cy="0"/>
        </a:xfrm>
        <a:prstGeom prst="line">
          <a:avLst/>
        </a:prstGeom>
        <a:ln cap="rnd" w="3240">
          <a:solidFill>
            <a:srgbClr val="333333"/>
          </a:solidFill>
          <a:custDash>
            <a:ds d="100000" sp="1000"/>
          </a:custDash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0</xdr:row>
      <xdr:rowOff>0</xdr:rowOff>
    </xdr:from>
    <xdr:to>
      <xdr:col>5</xdr:col>
      <xdr:colOff>504720</xdr:colOff>
      <xdr:row>0</xdr:row>
      <xdr:rowOff>0</xdr:rowOff>
    </xdr:to>
    <xdr:sp>
      <xdr:nvSpPr>
        <xdr:cNvPr id="2" name="Line 8"/>
        <xdr:cNvSpPr/>
      </xdr:nvSpPr>
      <xdr:spPr>
        <a:xfrm>
          <a:off x="501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0</xdr:row>
      <xdr:rowOff>0</xdr:rowOff>
    </xdr:from>
    <xdr:to>
      <xdr:col>5</xdr:col>
      <xdr:colOff>504720</xdr:colOff>
      <xdr:row>0</xdr:row>
      <xdr:rowOff>0</xdr:rowOff>
    </xdr:to>
    <xdr:sp>
      <xdr:nvSpPr>
        <xdr:cNvPr id="3" name="Line 9"/>
        <xdr:cNvSpPr/>
      </xdr:nvSpPr>
      <xdr:spPr>
        <a:xfrm>
          <a:off x="501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75960</xdr:rowOff>
    </xdr:from>
    <xdr:to>
      <xdr:col>9</xdr:col>
      <xdr:colOff>720</xdr:colOff>
      <xdr:row>69</xdr:row>
      <xdr:rowOff>162000</xdr:rowOff>
    </xdr:to>
    <xdr:graphicFrame>
      <xdr:nvGraphicFramePr>
        <xdr:cNvPr id="4" name="Chart 46"/>
        <xdr:cNvGraphicFramePr/>
      </xdr:nvGraphicFramePr>
      <xdr:xfrm>
        <a:off x="1005120" y="10067760"/>
        <a:ext cx="62078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4</xdr:row>
      <xdr:rowOff>86040</xdr:rowOff>
    </xdr:from>
    <xdr:to>
      <xdr:col>7</xdr:col>
      <xdr:colOff>533520</xdr:colOff>
      <xdr:row>14</xdr:row>
      <xdr:rowOff>66960</xdr:rowOff>
    </xdr:to>
    <xdr:pic>
      <xdr:nvPicPr>
        <xdr:cNvPr id="5" name="Picture 27" descr=""/>
        <xdr:cNvPicPr/>
      </xdr:nvPicPr>
      <xdr:blipFill>
        <a:blip r:embed="rId1"/>
        <a:srcRect l="33377" t="37838" r="32626" b="19171"/>
        <a:stretch/>
      </xdr:blipFill>
      <xdr:spPr>
        <a:xfrm>
          <a:off x="3932640" y="826920"/>
          <a:ext cx="27367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5</xdr:row>
      <xdr:rowOff>18720</xdr:rowOff>
    </xdr:from>
    <xdr:to>
      <xdr:col>7</xdr:col>
      <xdr:colOff>353160</xdr:colOff>
      <xdr:row>8</xdr:row>
      <xdr:rowOff>229320</xdr:rowOff>
    </xdr:to>
    <xdr:pic>
      <xdr:nvPicPr>
        <xdr:cNvPr id="6" name="Picture 1" descr=""/>
        <xdr:cNvPicPr/>
      </xdr:nvPicPr>
      <xdr:blipFill>
        <a:blip r:embed="rId1"/>
        <a:srcRect l="0" t="0" r="0" b="4768"/>
        <a:stretch/>
      </xdr:blipFill>
      <xdr:spPr>
        <a:xfrm>
          <a:off x="7446960" y="1199880"/>
          <a:ext cx="232596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8</xdr:row>
      <xdr:rowOff>66960</xdr:rowOff>
    </xdr:from>
    <xdr:to>
      <xdr:col>6</xdr:col>
      <xdr:colOff>151920</xdr:colOff>
      <xdr:row>8</xdr:row>
      <xdr:rowOff>200520</xdr:rowOff>
    </xdr:to>
    <xdr:sp>
      <xdr:nvSpPr>
        <xdr:cNvPr id="7" name="Text Box 2"/>
        <xdr:cNvSpPr/>
      </xdr:nvSpPr>
      <xdr:spPr>
        <a:xfrm>
          <a:off x="8020440" y="2013840"/>
          <a:ext cx="424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0</xdr:colOff>
      <xdr:row>6</xdr:row>
      <xdr:rowOff>104760</xdr:rowOff>
    </xdr:from>
    <xdr:to>
      <xdr:col>10</xdr:col>
      <xdr:colOff>41040</xdr:colOff>
      <xdr:row>6</xdr:row>
      <xdr:rowOff>255240</xdr:rowOff>
    </xdr:to>
    <xdr:sp>
      <xdr:nvSpPr>
        <xdr:cNvPr id="8" name="Text Box 3"/>
        <xdr:cNvSpPr/>
      </xdr:nvSpPr>
      <xdr:spPr>
        <a:xfrm>
          <a:off x="12147120" y="1541160"/>
          <a:ext cx="342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8</xdr:row>
      <xdr:rowOff>10080</xdr:rowOff>
    </xdr:from>
    <xdr:to>
      <xdr:col>10</xdr:col>
      <xdr:colOff>61200</xdr:colOff>
      <xdr:row>8</xdr:row>
      <xdr:rowOff>190440</xdr:rowOff>
    </xdr:to>
    <xdr:sp>
      <xdr:nvSpPr>
        <xdr:cNvPr id="9" name="Text Box 4"/>
        <xdr:cNvSpPr/>
      </xdr:nvSpPr>
      <xdr:spPr>
        <a:xfrm>
          <a:off x="12166200" y="1956960"/>
          <a:ext cx="34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9</xdr:row>
      <xdr:rowOff>190440</xdr:rowOff>
    </xdr:from>
    <xdr:to>
      <xdr:col>10</xdr:col>
      <xdr:colOff>61200</xdr:colOff>
      <xdr:row>10</xdr:row>
      <xdr:rowOff>171720</xdr:rowOff>
    </xdr:to>
    <xdr:sp>
      <xdr:nvSpPr>
        <xdr:cNvPr id="10" name="Text Box 5"/>
        <xdr:cNvSpPr/>
      </xdr:nvSpPr>
      <xdr:spPr>
        <a:xfrm>
          <a:off x="12166200" y="2392560"/>
          <a:ext cx="343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9</xdr:row>
      <xdr:rowOff>66240</xdr:rowOff>
    </xdr:from>
    <xdr:to>
      <xdr:col>10</xdr:col>
      <xdr:colOff>885960</xdr:colOff>
      <xdr:row>35</xdr:row>
      <xdr:rowOff>47520</xdr:rowOff>
    </xdr:to>
    <xdr:pic>
      <xdr:nvPicPr>
        <xdr:cNvPr id="11" name="Picture 6" descr="msoD06A3"/>
        <xdr:cNvPicPr/>
      </xdr:nvPicPr>
      <xdr:blipFill>
        <a:blip r:embed="rId2"/>
        <a:srcRect l="1734" t="8502" r="4206" b="7295"/>
        <a:stretch/>
      </xdr:blipFill>
      <xdr:spPr>
        <a:xfrm>
          <a:off x="7206120" y="4703040"/>
          <a:ext cx="612828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120</xdr:colOff>
      <xdr:row>7</xdr:row>
      <xdr:rowOff>181440</xdr:rowOff>
    </xdr:from>
    <xdr:to>
      <xdr:col>7</xdr:col>
      <xdr:colOff>282960</xdr:colOff>
      <xdr:row>8</xdr:row>
      <xdr:rowOff>76680</xdr:rowOff>
    </xdr:to>
    <xdr:sp>
      <xdr:nvSpPr>
        <xdr:cNvPr id="12" name="Text Box 7"/>
        <xdr:cNvSpPr/>
      </xdr:nvSpPr>
      <xdr:spPr>
        <a:xfrm>
          <a:off x="9288720" y="1873080"/>
          <a:ext cx="41400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E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7</xdr:row>
      <xdr:rowOff>37800</xdr:rowOff>
    </xdr:from>
    <xdr:to>
      <xdr:col>5</xdr:col>
      <xdr:colOff>403920</xdr:colOff>
      <xdr:row>7</xdr:row>
      <xdr:rowOff>219240</xdr:rowOff>
    </xdr:to>
    <xdr:sp>
      <xdr:nvSpPr>
        <xdr:cNvPr id="13" name="Text Box 8"/>
        <xdr:cNvSpPr/>
      </xdr:nvSpPr>
      <xdr:spPr>
        <a:xfrm>
          <a:off x="7346880" y="1729440"/>
          <a:ext cx="222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7</xdr:row>
      <xdr:rowOff>190440</xdr:rowOff>
    </xdr:from>
    <xdr:to>
      <xdr:col>10</xdr:col>
      <xdr:colOff>61200</xdr:colOff>
      <xdr:row>8</xdr:row>
      <xdr:rowOff>171360</xdr:rowOff>
    </xdr:to>
    <xdr:sp>
      <xdr:nvSpPr>
        <xdr:cNvPr id="14" name="Text Box 9"/>
        <xdr:cNvSpPr/>
      </xdr:nvSpPr>
      <xdr:spPr>
        <a:xfrm>
          <a:off x="12166200" y="1882080"/>
          <a:ext cx="343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6</xdr:row>
      <xdr:rowOff>10080</xdr:rowOff>
    </xdr:from>
    <xdr:to>
      <xdr:col>10</xdr:col>
      <xdr:colOff>61200</xdr:colOff>
      <xdr:row>6</xdr:row>
      <xdr:rowOff>190440</xdr:rowOff>
    </xdr:to>
    <xdr:sp>
      <xdr:nvSpPr>
        <xdr:cNvPr id="15" name="Text Box 10"/>
        <xdr:cNvSpPr/>
      </xdr:nvSpPr>
      <xdr:spPr>
        <a:xfrm>
          <a:off x="12166200" y="1446480"/>
          <a:ext cx="343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080</xdr:colOff>
      <xdr:row>5</xdr:row>
      <xdr:rowOff>190440</xdr:rowOff>
    </xdr:from>
    <xdr:to>
      <xdr:col>10</xdr:col>
      <xdr:colOff>61200</xdr:colOff>
      <xdr:row>6</xdr:row>
      <xdr:rowOff>171360</xdr:rowOff>
    </xdr:to>
    <xdr:sp>
      <xdr:nvSpPr>
        <xdr:cNvPr id="16" name="Text Box 11"/>
        <xdr:cNvSpPr/>
      </xdr:nvSpPr>
      <xdr:spPr>
        <a:xfrm>
          <a:off x="12166200" y="1371600"/>
          <a:ext cx="3434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7" name="Line 1027"/>
        <xdr:cNvSpPr/>
      </xdr:nvSpPr>
      <xdr:spPr>
        <a:xfrm>
          <a:off x="3229200" y="0"/>
          <a:ext cx="28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664560</xdr:colOff>
      <xdr:row>0</xdr:row>
      <xdr:rowOff>0</xdr:rowOff>
    </xdr:to>
    <xdr:sp>
      <xdr:nvSpPr>
        <xdr:cNvPr id="18" name="Line 1029"/>
        <xdr:cNvSpPr/>
      </xdr:nvSpPr>
      <xdr:spPr>
        <a:xfrm>
          <a:off x="352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0</xdr:rowOff>
    </xdr:from>
    <xdr:to>
      <xdr:col>4</xdr:col>
      <xdr:colOff>504360</xdr:colOff>
      <xdr:row>0</xdr:row>
      <xdr:rowOff>0</xdr:rowOff>
    </xdr:to>
    <xdr:sp>
      <xdr:nvSpPr>
        <xdr:cNvPr id="19" name="Line 1030"/>
        <xdr:cNvSpPr/>
      </xdr:nvSpPr>
      <xdr:spPr>
        <a:xfrm>
          <a:off x="4467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0</xdr:row>
      <xdr:rowOff>0</xdr:rowOff>
    </xdr:from>
    <xdr:to>
      <xdr:col>5</xdr:col>
      <xdr:colOff>181800</xdr:colOff>
      <xdr:row>0</xdr:row>
      <xdr:rowOff>0</xdr:rowOff>
    </xdr:to>
    <xdr:sp>
      <xdr:nvSpPr>
        <xdr:cNvPr id="20" name="Line 1039"/>
        <xdr:cNvSpPr/>
      </xdr:nvSpPr>
      <xdr:spPr>
        <a:xfrm>
          <a:off x="4759920" y="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0</xdr:row>
      <xdr:rowOff>0</xdr:rowOff>
    </xdr:from>
    <xdr:to>
      <xdr:col>5</xdr:col>
      <xdr:colOff>141480</xdr:colOff>
      <xdr:row>0</xdr:row>
      <xdr:rowOff>0</xdr:rowOff>
    </xdr:to>
    <xdr:sp>
      <xdr:nvSpPr>
        <xdr:cNvPr id="21" name="Line 1040"/>
        <xdr:cNvSpPr/>
      </xdr:nvSpPr>
      <xdr:spPr>
        <a:xfrm>
          <a:off x="480996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880</xdr:colOff>
      <xdr:row>0</xdr:row>
      <xdr:rowOff>0</xdr:rowOff>
    </xdr:from>
    <xdr:to>
      <xdr:col>5</xdr:col>
      <xdr:colOff>91440</xdr:colOff>
      <xdr:row>0</xdr:row>
      <xdr:rowOff>0</xdr:rowOff>
    </xdr:to>
    <xdr:sp>
      <xdr:nvSpPr>
        <xdr:cNvPr id="22" name="Line 1041"/>
        <xdr:cNvSpPr/>
      </xdr:nvSpPr>
      <xdr:spPr>
        <a:xfrm>
          <a:off x="4840200" y="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0</xdr:row>
      <xdr:rowOff>0</xdr:rowOff>
    </xdr:from>
    <xdr:to>
      <xdr:col>5</xdr:col>
      <xdr:colOff>71640</xdr:colOff>
      <xdr:row>0</xdr:row>
      <xdr:rowOff>0</xdr:rowOff>
    </xdr:to>
    <xdr:sp>
      <xdr:nvSpPr>
        <xdr:cNvPr id="23" name="Line 1042"/>
        <xdr:cNvSpPr/>
      </xdr:nvSpPr>
      <xdr:spPr>
        <a:xfrm>
          <a:off x="4870440" y="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61560</xdr:colOff>
      <xdr:row>0</xdr:row>
      <xdr:rowOff>0</xdr:rowOff>
    </xdr:to>
    <xdr:sp>
      <xdr:nvSpPr>
        <xdr:cNvPr id="24" name="Line 1043"/>
        <xdr:cNvSpPr/>
      </xdr:nvSpPr>
      <xdr:spPr>
        <a:xfrm>
          <a:off x="5312880" y="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5</xdr:row>
      <xdr:rowOff>113760</xdr:rowOff>
    </xdr:from>
    <xdr:to>
      <xdr:col>13</xdr:col>
      <xdr:colOff>644400</xdr:colOff>
      <xdr:row>16</xdr:row>
      <xdr:rowOff>38520</xdr:rowOff>
    </xdr:to>
    <xdr:sp>
      <xdr:nvSpPr>
        <xdr:cNvPr id="25" name="AutoShape 14"/>
        <xdr:cNvSpPr/>
      </xdr:nvSpPr>
      <xdr:spPr>
        <a:xfrm>
          <a:off x="11639160" y="4401360"/>
          <a:ext cx="503280" cy="24156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0</xdr:row>
      <xdr:rowOff>28440</xdr:rowOff>
    </xdr:from>
    <xdr:to>
      <xdr:col>5</xdr:col>
      <xdr:colOff>463680</xdr:colOff>
      <xdr:row>10</xdr:row>
      <xdr:rowOff>143280</xdr:rowOff>
    </xdr:to>
    <xdr:sp>
      <xdr:nvSpPr>
        <xdr:cNvPr id="26" name="AutoShape 4"/>
        <xdr:cNvSpPr/>
      </xdr:nvSpPr>
      <xdr:spPr>
        <a:xfrm rot="10800000">
          <a:off x="4617360" y="2323800"/>
          <a:ext cx="373320" cy="114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9</xdr:row>
      <xdr:rowOff>248040</xdr:rowOff>
    </xdr:from>
    <xdr:to>
      <xdr:col>5</xdr:col>
      <xdr:colOff>563760</xdr:colOff>
      <xdr:row>10</xdr:row>
      <xdr:rowOff>114840</xdr:rowOff>
    </xdr:to>
    <xdr:sp>
      <xdr:nvSpPr>
        <xdr:cNvPr id="27" name="Text Box 5"/>
        <xdr:cNvSpPr/>
      </xdr:nvSpPr>
      <xdr:spPr>
        <a:xfrm>
          <a:off x="4989600" y="2286360"/>
          <a:ext cx="101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9</xdr:row>
      <xdr:rowOff>161640</xdr:rowOff>
    </xdr:from>
    <xdr:to>
      <xdr:col>5</xdr:col>
      <xdr:colOff>373320</xdr:colOff>
      <xdr:row>10</xdr:row>
      <xdr:rowOff>28800</xdr:rowOff>
    </xdr:to>
    <xdr:sp>
      <xdr:nvSpPr>
        <xdr:cNvPr id="28" name="Text Box 6"/>
        <xdr:cNvSpPr/>
      </xdr:nvSpPr>
      <xdr:spPr>
        <a:xfrm>
          <a:off x="4758480" y="21999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Z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9</xdr:row>
      <xdr:rowOff>28440</xdr:rowOff>
    </xdr:from>
    <xdr:to>
      <xdr:col>13</xdr:col>
      <xdr:colOff>684360</xdr:colOff>
      <xdr:row>20</xdr:row>
      <xdr:rowOff>28800</xdr:rowOff>
    </xdr:to>
    <xdr:sp>
      <xdr:nvSpPr>
        <xdr:cNvPr id="29" name="AutoShape 1"/>
        <xdr:cNvSpPr/>
      </xdr:nvSpPr>
      <xdr:spPr>
        <a:xfrm>
          <a:off x="11568240" y="4371840"/>
          <a:ext cx="503640" cy="152640"/>
        </a:xfrm>
        <a:prstGeom prst="rtTriangl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</xdr:row>
      <xdr:rowOff>28440</xdr:rowOff>
    </xdr:from>
    <xdr:to>
      <xdr:col>5</xdr:col>
      <xdr:colOff>464400</xdr:colOff>
      <xdr:row>12</xdr:row>
      <xdr:rowOff>143280</xdr:rowOff>
    </xdr:to>
    <xdr:sp>
      <xdr:nvSpPr>
        <xdr:cNvPr id="30" name="AutoShape 4"/>
        <xdr:cNvSpPr/>
      </xdr:nvSpPr>
      <xdr:spPr>
        <a:xfrm rot="10800000">
          <a:off x="4587840" y="3009600"/>
          <a:ext cx="373680" cy="1148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11</xdr:row>
      <xdr:rowOff>248040</xdr:rowOff>
    </xdr:from>
    <xdr:to>
      <xdr:col>5</xdr:col>
      <xdr:colOff>563760</xdr:colOff>
      <xdr:row>12</xdr:row>
      <xdr:rowOff>114840</xdr:rowOff>
    </xdr:to>
    <xdr:sp>
      <xdr:nvSpPr>
        <xdr:cNvPr id="31" name="Text Box 5"/>
        <xdr:cNvSpPr/>
      </xdr:nvSpPr>
      <xdr:spPr>
        <a:xfrm>
          <a:off x="4959720" y="2972160"/>
          <a:ext cx="101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11</xdr:row>
      <xdr:rowOff>161640</xdr:rowOff>
    </xdr:from>
    <xdr:to>
      <xdr:col>5</xdr:col>
      <xdr:colOff>373320</xdr:colOff>
      <xdr:row>12</xdr:row>
      <xdr:rowOff>28800</xdr:rowOff>
    </xdr:to>
    <xdr:sp>
      <xdr:nvSpPr>
        <xdr:cNvPr id="32" name="Text Box 6"/>
        <xdr:cNvSpPr/>
      </xdr:nvSpPr>
      <xdr:spPr>
        <a:xfrm>
          <a:off x="4728600" y="288576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Z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ntalla/Mis%20documentos/ELISA/Mis%20documentos/PERDR/RE1065,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INFORMACION_ACTUAL/PERPEC_LA%20LIBERTAD/Perfiles/Perfil%20Tesoro%20-%20Boladero/Anexo%20I/Anexo%20I_%20Estimacion%20Cauda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Expediente%20Toma%20Chilcin_Cartavio%20II%20Etapa/Toma%20Chiclin_Cartavio%20II%20Etap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Expediente%20Infiernillo%20-%20Chafan/Calculos/Calculos_Normal%20JEQUE%20PR%20_%2050%20A&#241;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ERPEC%20V/Mis%20documentos/PERDR/RE1065,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RPEC%20V/2Chicama/LIQUIDACION%20CARTAVIO/LIQUIDACION%20CARTAVIO/RESUMEN%20FTI-A%20ENERO%202001%20CARTAV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RPEC%20IV%20-CHICAMA/TOMA%20CHICAMITA/Mis%20Documentos/Mortimer/Mis%20documentos/PERDR/RE1065,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Diques_Enrocado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pantalla/Mis%20documentos/ELISA/Mis%20documentos/PERDR/RE1065,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PERPEC%20V/Mis%20documentos/PERDR/RE1065,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ERPEC%20V/2Chicama/LIQUIDACION%20CARTAVIO/LIQUIDACION%20CARTAVIO/RESUMEN%20FTI-A%20ENERO%202001%20CARTAV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ERPEC%20IV%20-CHICAMA/TOMA%20CHICAMITA/Mis%20Documentos/Mortimer/Mis%20documentos/PERDR/RE1065,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udal (Chicama)"/>
    </sheetNames>
    <sheetDataSet>
      <sheetData sheetId="0">
        <row r="293">
          <cell r="G293">
            <v>939.91594746349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udal"/>
      <sheetName val="Tablas"/>
      <sheetName val="Ancho"/>
      <sheetName val="Datos Hec"/>
      <sheetName val="Socavacion LL.VAN LEVEDIEV"/>
      <sheetName val="Socavacion_Blench"/>
      <sheetName val="Grafico Socavacion"/>
      <sheetName val="Analisis secc. critica LL"/>
      <sheetName val="Grafico Profundidad de Uña"/>
      <sheetName val="Profundidad de Uña"/>
      <sheetName val="Altura_Final de dique"/>
      <sheetName val="Grafico Altura de dique "/>
      <sheetName val="Calculo_roca"/>
      <sheetName val="roca (2)"/>
      <sheetName val="roca (3)"/>
      <sheetName val="Estabilidad"/>
      <sheetName val="Espigon "/>
    </sheetNames>
    <sheetDataSet>
      <sheetData sheetId="0"/>
      <sheetData sheetId="1">
        <row r="295">
          <cell r="E295">
            <v>1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udal"/>
      <sheetName val="Tablas"/>
      <sheetName val="Ancho"/>
      <sheetName val="Altura "/>
      <sheetName val="Socavación"/>
      <sheetName val="Profundidad de Uña"/>
      <sheetName val="Estabilidad"/>
      <sheetName val="Calculo_roca"/>
      <sheetName val="roca (2)"/>
      <sheetName val="roca (3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L15">
            <v>0.80348059456657</v>
          </cell>
        </row>
      </sheetData>
      <sheetData sheetId="10">
        <row r="19">
          <cell r="I19">
            <v>0.67014043726055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T-5-mayo"/>
      <sheetName val="FT-5-Junio"/>
      <sheetName val="FT-5-julio"/>
      <sheetName val="FT-5-agosto"/>
      <sheetName val="FT-5-setiembre"/>
      <sheetName val="FT-5-octubre"/>
      <sheetName val="FT-5-NOVIEMBRE"/>
      <sheetName val="FT-5-DICIEMBRE"/>
      <sheetName val="FT-5-ENERO"/>
      <sheetName val="FT1-mayo"/>
      <sheetName val="FT1-junio"/>
      <sheetName val="FT1-julio"/>
      <sheetName val="FT1-agosto"/>
      <sheetName val="FT1-setiembre"/>
      <sheetName val="FT1-OCTUBRE"/>
      <sheetName val="FT1-NOVIEMBRE"/>
      <sheetName val="FT1-DICIEMBRE"/>
      <sheetName val="FT1-ENERO"/>
      <sheetName val="FT-2"/>
      <sheetName val="FT-2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T-5-mayo"/>
      <sheetName val="FT-5-Junio"/>
      <sheetName val="FT-5-julio"/>
      <sheetName val="FT-5-agosto"/>
      <sheetName val="FT-5-setiembre"/>
      <sheetName val="FT-5-octubre"/>
      <sheetName val="FT-5-NOVIEMBRE"/>
      <sheetName val="FT-5-DICIEMBRE"/>
      <sheetName val="FT-5-ENERO"/>
      <sheetName val="FT1-mayo"/>
      <sheetName val="FT1-junio"/>
      <sheetName val="FT1-julio"/>
      <sheetName val="FT1-agosto"/>
      <sheetName val="FT1-setiembre"/>
      <sheetName val="FT1-OCTUBRE"/>
      <sheetName val="FT1-NOVIEMBRE"/>
      <sheetName val="FT1-DICIEMBRE"/>
      <sheetName val="FT1-ENERO"/>
      <sheetName val="FT-2"/>
      <sheetName val="FT-2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3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.56"/>
    <col collapsed="false" customWidth="true" hidden="false" outlineLevel="0" max="3" min="3" style="1" width="18.99"/>
    <col collapsed="false" customWidth="true" hidden="false" outlineLevel="0" max="4" min="4" style="1" width="1.56"/>
    <col collapsed="false" customWidth="false" hidden="false" outlineLevel="0" max="257" min="5" style="1" width="11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5"/>
      <c r="E2" s="5"/>
      <c r="F2" s="5"/>
      <c r="G2" s="5"/>
      <c r="H2" s="5"/>
      <c r="I2" s="5"/>
      <c r="J2" s="5"/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 t="s">
        <v>3</v>
      </c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4" t="s">
        <v>4</v>
      </c>
      <c r="D6" s="5" t="s">
        <v>1</v>
      </c>
      <c r="E6" s="6" t="s">
        <v>5</v>
      </c>
      <c r="F6" s="5"/>
      <c r="G6" s="5"/>
      <c r="H6" s="5"/>
      <c r="I6" s="5"/>
      <c r="J6" s="5"/>
    </row>
    <row r="7" customFormat="false" ht="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4" t="s">
        <v>6</v>
      </c>
      <c r="D8" s="5" t="s">
        <v>1</v>
      </c>
      <c r="E8" s="6" t="s">
        <v>7</v>
      </c>
      <c r="F8" s="5"/>
      <c r="G8" s="5"/>
      <c r="H8" s="5"/>
      <c r="I8" s="5"/>
      <c r="J8" s="5"/>
    </row>
    <row r="9" customFormat="false" ht="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4" t="s">
        <v>8</v>
      </c>
      <c r="D10" s="5" t="s">
        <v>1</v>
      </c>
      <c r="E10" s="6" t="s">
        <v>7</v>
      </c>
      <c r="F10" s="5"/>
      <c r="G10" s="5"/>
      <c r="H10" s="5"/>
      <c r="I10" s="5"/>
      <c r="J10" s="5"/>
    </row>
    <row r="11" customFormat="false" ht="3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4" t="s">
        <v>9</v>
      </c>
      <c r="D12" s="5" t="s">
        <v>1</v>
      </c>
      <c r="E12" s="6" t="s">
        <v>10</v>
      </c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4" t="s">
        <v>11</v>
      </c>
      <c r="B14" s="5" t="s">
        <v>1</v>
      </c>
      <c r="C14" s="6" t="s">
        <v>12</v>
      </c>
      <c r="D14" s="5"/>
      <c r="E14" s="5"/>
      <c r="F14" s="5"/>
      <c r="G14" s="5"/>
      <c r="H14" s="5"/>
      <c r="I14" s="5"/>
      <c r="J14" s="5"/>
    </row>
    <row r="15" customFormat="false" ht="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4" t="s">
        <v>13</v>
      </c>
      <c r="B16" s="5" t="s">
        <v>1</v>
      </c>
      <c r="C16" s="6" t="s">
        <v>14</v>
      </c>
      <c r="D16" s="5"/>
      <c r="E16" s="5"/>
      <c r="F16" s="5"/>
      <c r="G16" s="5"/>
      <c r="H16" s="5"/>
      <c r="I16" s="5"/>
      <c r="J16" s="5"/>
    </row>
    <row r="17" customFormat="false" ht="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4" t="s">
        <v>15</v>
      </c>
      <c r="B18" s="5" t="s">
        <v>1</v>
      </c>
      <c r="C18" s="7" t="n">
        <f aca="true">TODAY()</f>
        <v>46231</v>
      </c>
      <c r="D18" s="5"/>
      <c r="E18" s="5"/>
      <c r="F18" s="5"/>
      <c r="G18" s="5"/>
      <c r="H18" s="5"/>
      <c r="I18" s="5"/>
      <c r="J18" s="5"/>
    </row>
    <row r="19" customFormat="false" ht="5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4" t="s">
        <v>16</v>
      </c>
      <c r="B20" s="5" t="s">
        <v>1</v>
      </c>
      <c r="C20" s="8"/>
      <c r="D20" s="5"/>
      <c r="E20" s="5"/>
      <c r="F20" s="5"/>
      <c r="G20" s="5"/>
      <c r="H20" s="5"/>
      <c r="I20" s="5"/>
      <c r="J20" s="5"/>
    </row>
    <row r="21" customFormat="false" ht="5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4" t="s">
        <v>17</v>
      </c>
      <c r="B22" s="5" t="s">
        <v>1</v>
      </c>
      <c r="C22" s="6"/>
      <c r="D22" s="5"/>
      <c r="E22" s="5"/>
      <c r="F22" s="5"/>
      <c r="G22" s="5"/>
      <c r="H22" s="5"/>
      <c r="I22" s="5"/>
      <c r="J22" s="5"/>
    </row>
  </sheetData>
  <conditionalFormatting sqref="C2 C14 E6 E8 E12 C16 C18 C20 C22 E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99"/>
    <col collapsed="false" customWidth="false" hidden="false" outlineLevel="0" max="2" min="2" style="141" width="11.42"/>
    <col collapsed="false" customWidth="true" hidden="false" outlineLevel="0" max="3" min="3" style="160" width="14.56"/>
    <col collapsed="false" customWidth="true" hidden="false" outlineLevel="0" max="4" min="4" style="160" width="13.85"/>
    <col collapsed="false" customWidth="true" hidden="false" outlineLevel="0" max="5" min="5" style="160" width="15.13"/>
    <col collapsed="false" customWidth="true" hidden="false" outlineLevel="0" max="7" min="6" style="160" width="13.85"/>
    <col collapsed="false" customWidth="false" hidden="false" outlineLevel="0" max="257" min="8" style="160" width="11.42"/>
  </cols>
  <sheetData>
    <row r="1" customFormat="false" ht="18" hidden="false" customHeight="false" outlineLevel="0" collapsed="false">
      <c r="A1" s="243"/>
      <c r="B1" s="243"/>
      <c r="C1" s="243"/>
      <c r="D1" s="243"/>
      <c r="E1" s="243"/>
      <c r="F1" s="243"/>
      <c r="G1" s="243"/>
      <c r="J1" s="573"/>
      <c r="K1" s="688" t="s">
        <v>485</v>
      </c>
    </row>
    <row r="2" customFormat="false" ht="18" hidden="false" customHeight="false" outlineLevel="0" collapsed="false">
      <c r="A2" s="243" t="s">
        <v>486</v>
      </c>
      <c r="B2" s="243"/>
      <c r="C2" s="243"/>
      <c r="D2" s="243"/>
      <c r="E2" s="243"/>
      <c r="F2" s="243"/>
      <c r="G2" s="243"/>
      <c r="J2" s="689" t="s">
        <v>487</v>
      </c>
      <c r="K2" s="690" t="n">
        <v>0.25</v>
      </c>
    </row>
    <row r="3" customFormat="false" ht="18" hidden="false" customHeight="false" outlineLevel="0" collapsed="false">
      <c r="A3" s="243" t="s">
        <v>488</v>
      </c>
      <c r="B3" s="243"/>
      <c r="C3" s="243"/>
      <c r="D3" s="243"/>
      <c r="E3" s="243"/>
      <c r="F3" s="243"/>
      <c r="G3" s="243"/>
      <c r="J3" s="689"/>
      <c r="K3" s="690"/>
    </row>
    <row r="4" customFormat="false" ht="18" hidden="false" customHeight="false" outlineLevel="0" collapsed="false">
      <c r="A4" s="243" t="str">
        <f aca="false">CONCATENATE("Caudal : Q =  ",[11]Caudal!E295,"     m3/seg")</f>
        <v>Caudal : Q =  1000     m3/seg</v>
      </c>
      <c r="B4" s="243"/>
      <c r="C4" s="243"/>
      <c r="D4" s="243"/>
      <c r="E4" s="243"/>
      <c r="F4" s="243"/>
      <c r="G4" s="243"/>
      <c r="J4" s="689" t="s">
        <v>489</v>
      </c>
      <c r="K4" s="690" t="n">
        <v>0.28</v>
      </c>
    </row>
    <row r="5" customFormat="false" ht="13.5" hidden="false" customHeight="false" outlineLevel="0" collapsed="false">
      <c r="J5" s="689" t="s">
        <v>490</v>
      </c>
      <c r="K5" s="690" t="n">
        <v>0.32</v>
      </c>
    </row>
    <row r="6" customFormat="false" ht="12.75" hidden="false" customHeight="true" outlineLevel="0" collapsed="false">
      <c r="A6" s="691" t="s">
        <v>491</v>
      </c>
      <c r="B6" s="692" t="s">
        <v>492</v>
      </c>
      <c r="C6" s="693" t="s">
        <v>493</v>
      </c>
      <c r="D6" s="694" t="s">
        <v>494</v>
      </c>
      <c r="E6" s="694" t="s">
        <v>495</v>
      </c>
      <c r="F6" s="694"/>
      <c r="G6" s="695"/>
    </row>
    <row r="7" customFormat="false" ht="12.75" hidden="false" customHeight="false" outlineLevel="0" collapsed="false">
      <c r="A7" s="691"/>
      <c r="B7" s="696" t="s">
        <v>496</v>
      </c>
      <c r="C7" s="697" t="s">
        <v>497</v>
      </c>
      <c r="D7" s="698" t="s">
        <v>498</v>
      </c>
      <c r="E7" s="698" t="s">
        <v>499</v>
      </c>
      <c r="F7" s="698" t="s">
        <v>500</v>
      </c>
      <c r="G7" s="699" t="s">
        <v>501</v>
      </c>
      <c r="J7" s="688" t="s">
        <v>502</v>
      </c>
      <c r="K7" s="700" t="s">
        <v>503</v>
      </c>
      <c r="L7" s="663"/>
      <c r="M7" s="663"/>
    </row>
    <row r="8" customFormat="false" ht="13.5" hidden="false" customHeight="true" outlineLevel="0" collapsed="false">
      <c r="A8" s="691"/>
      <c r="B8" s="701" t="s">
        <v>177</v>
      </c>
      <c r="C8" s="702" t="s">
        <v>504</v>
      </c>
      <c r="D8" s="703"/>
      <c r="E8" s="698" t="s">
        <v>505</v>
      </c>
      <c r="F8" s="703"/>
      <c r="G8" s="704"/>
      <c r="J8" s="689" t="s">
        <v>506</v>
      </c>
      <c r="K8" s="705" t="n">
        <v>1.5</v>
      </c>
      <c r="L8" s="362"/>
      <c r="M8" s="371"/>
    </row>
    <row r="9" customFormat="false" ht="12.75" hidden="false" customHeight="true" outlineLevel="0" collapsed="false">
      <c r="A9" s="706" t="s">
        <v>507</v>
      </c>
      <c r="B9" s="707" t="e">
        <f aca="false">+'Altura '!G9:G16</f>
        <v>#VALUE!</v>
      </c>
      <c r="C9" s="707" t="e">
        <f aca="false">+'Altura '!E29</f>
        <v>#VALUE!</v>
      </c>
      <c r="D9" s="708" t="n">
        <v>0.32</v>
      </c>
      <c r="E9" s="708" t="n">
        <v>1.5</v>
      </c>
      <c r="F9" s="707" t="e">
        <f aca="false">(E9*C9)/((9.81*B9)^0.5)</f>
        <v>#VALUE!</v>
      </c>
      <c r="G9" s="709" t="e">
        <f aca="false">+B9*D9*((F9^3))</f>
        <v>#VALUE!</v>
      </c>
      <c r="H9" s="344"/>
      <c r="J9" s="689" t="s">
        <v>508</v>
      </c>
      <c r="K9" s="705" t="n">
        <v>1.25</v>
      </c>
      <c r="L9" s="362"/>
      <c r="M9" s="371"/>
    </row>
    <row r="10" customFormat="false" ht="13.5" hidden="false" customHeight="false" outlineLevel="0" collapsed="false">
      <c r="A10" s="706"/>
      <c r="B10" s="710"/>
      <c r="C10" s="711"/>
      <c r="D10" s="712"/>
      <c r="E10" s="712"/>
      <c r="F10" s="712"/>
      <c r="G10" s="713"/>
    </row>
    <row r="11" customFormat="false" ht="12.75" hidden="false" customHeight="false" outlineLevel="0" collapsed="false">
      <c r="G11" s="344"/>
    </row>
    <row r="12" customFormat="false" ht="12.75" hidden="false" customHeight="false" outlineLevel="0" collapsed="false">
      <c r="G12" s="344"/>
    </row>
    <row r="13" s="714" customFormat="true" ht="12.75" hidden="false" customHeight="false" outlineLevel="0" collapsed="false">
      <c r="B13" s="715"/>
      <c r="G13" s="716"/>
    </row>
    <row r="14" customFormat="false" ht="22.5" hidden="false" customHeight="false" outlineLevel="0" collapsed="false">
      <c r="E14" s="717" t="s">
        <v>509</v>
      </c>
      <c r="F14" s="718" t="e">
        <f aca="false">AVERAGE(G9:G10)</f>
        <v>#VALUE!</v>
      </c>
      <c r="G14" s="719" t="s">
        <v>139</v>
      </c>
    </row>
    <row r="15" customFormat="false" ht="22.5" hidden="false" customHeight="false" outlineLevel="0" collapsed="false">
      <c r="E15" s="336" t="s">
        <v>510</v>
      </c>
      <c r="F15" s="720" t="e">
        <f aca="false">+F14*2</f>
        <v>#VALUE!</v>
      </c>
      <c r="G15" s="336" t="s">
        <v>139</v>
      </c>
    </row>
    <row r="21" customFormat="false" ht="12.75" hidden="false" customHeight="false" outlineLevel="0" collapsed="false">
      <c r="G21" s="160" t="e">
        <f aca="false">+F14</f>
        <v>#VALUE!</v>
      </c>
    </row>
    <row r="22" customFormat="false" ht="12.75" hidden="false" customHeight="false" outlineLevel="0" collapsed="false">
      <c r="G22" s="344" t="n">
        <f aca="false">+'[12]roca (2)'!L15</f>
        <v>0.80348059456657</v>
      </c>
    </row>
    <row r="23" customFormat="false" ht="12.75" hidden="false" customHeight="false" outlineLevel="0" collapsed="false">
      <c r="G23" s="344" t="n">
        <f aca="false">+'[12]roca (3)'!I19</f>
        <v>0.670140437260555</v>
      </c>
    </row>
  </sheetData>
  <mergeCells count="6">
    <mergeCell ref="A1:G1"/>
    <mergeCell ref="A2:G2"/>
    <mergeCell ref="A3:G3"/>
    <mergeCell ref="A4:G4"/>
    <mergeCell ref="A6:A8"/>
    <mergeCell ref="A9:A10"/>
  </mergeCells>
  <conditionalFormatting sqref="B9:G10 A9">
    <cfRule type="cellIs" priority="2" operator="greaterThan" aboveAverage="0" equalAverage="0" bottom="0" percent="0" rank="0" text="" dxfId="15">
      <formula>0</formula>
    </cfRule>
  </conditionalFormatting>
  <dataValidations count="2">
    <dataValidation allowBlank="true" errorStyle="stop" operator="between" prompt="Fondo Plano : 0.25 &#10;Talud 1V:3H : 0.28&#10;Talud 1V:2H : 0.32" promptTitle="C1 : " showDropDown="false" showErrorMessage="true" showInputMessage="true" sqref="D9" type="list">
      <formula1>$K$2:$K$5</formula1>
      <formula2>0</formula2>
    </dataValidation>
    <dataValidation allowBlank="true" error="Elegir entre :&#10;Tramo en curva  : 1.50 &#10;Tramos rectos    : 1.25&#10;Extremo de espigon : 2.00" errorStyle="stop" errorTitle="No corresponde " operator="between" prompt="Tramo en curva  : 1.50 &#10;Tramos rectos    : 1.25&#10;Extremo de espigon : 2.00" promptTitle="C2 : " showDropDown="false" showErrorMessage="true" showInputMessage="true" sqref="E9" type="list">
      <formula1>$K$8:$K$9</formula1>
      <formula2>0</formula2>
    </dataValidation>
  </dataValidations>
  <printOptions headings="false" gridLines="false" gridLinesSet="true" horizontalCentered="true" verticalCentered="true"/>
  <pageMargins left="0.7875" right="0.7875" top="0.509722222222222" bottom="0.6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3.41"/>
    <col collapsed="false" customWidth="true" hidden="false" outlineLevel="0" max="13" min="2" style="160" width="12.7"/>
    <col collapsed="false" customWidth="false" hidden="false" outlineLevel="0" max="257" min="14" style="160" width="11.42"/>
  </cols>
  <sheetData>
    <row r="1" customFormat="false" ht="18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O1" s="229"/>
      <c r="P1" s="54"/>
      <c r="Q1" s="229"/>
    </row>
    <row r="2" customFormat="false" ht="18" hidden="false" customHeight="false" outlineLevel="0" collapsed="false">
      <c r="A2" s="243" t="s">
        <v>48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O2" s="238"/>
      <c r="P2" s="216"/>
      <c r="Q2" s="229"/>
    </row>
    <row r="3" customFormat="false" ht="18" hidden="false" customHeight="false" outlineLevel="0" collapsed="false">
      <c r="A3" s="243" t="str">
        <f aca="false">CONCATENATE("FÓRMULA DE FORMULA DE R. A. LOPARDO")</f>
        <v>FÓRMULA DE FORMULA DE R. A. LOPARDO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O3" s="238"/>
      <c r="P3" s="216"/>
      <c r="Q3" s="229"/>
    </row>
    <row r="4" customFormat="false" ht="18" hidden="false" customHeight="false" outlineLevel="0" collapsed="false">
      <c r="A4" s="721"/>
      <c r="B4" s="721"/>
      <c r="C4" s="721"/>
      <c r="D4" s="722" t="s">
        <v>511</v>
      </c>
      <c r="E4" s="3" t="s">
        <v>512</v>
      </c>
      <c r="F4" s="3"/>
      <c r="G4" s="721"/>
      <c r="H4" s="721"/>
      <c r="I4" s="721"/>
      <c r="J4" s="723"/>
      <c r="K4" s="724"/>
      <c r="L4" s="3"/>
      <c r="O4" s="238"/>
      <c r="P4" s="216"/>
      <c r="Q4" s="229"/>
    </row>
    <row r="5" customFormat="false" ht="18" hidden="false" customHeight="false" outlineLevel="0" collapsed="false">
      <c r="A5" s="721"/>
      <c r="B5" s="721"/>
      <c r="C5" s="721"/>
      <c r="D5" s="722" t="s">
        <v>381</v>
      </c>
      <c r="E5" s="3" t="s">
        <v>513</v>
      </c>
      <c r="F5" s="3"/>
      <c r="G5" s="721"/>
      <c r="H5" s="721"/>
      <c r="I5" s="721"/>
      <c r="J5" s="723"/>
      <c r="K5" s="724"/>
      <c r="L5" s="3"/>
      <c r="O5" s="723" t="s">
        <v>514</v>
      </c>
      <c r="P5" s="724" t="n">
        <v>0.45359237</v>
      </c>
      <c r="Q5" s="3" t="s">
        <v>515</v>
      </c>
      <c r="R5" s="3" t="s">
        <v>516</v>
      </c>
    </row>
    <row r="6" customFormat="false" ht="18" hidden="false" customHeight="false" outlineLevel="0" collapsed="false">
      <c r="A6" s="721"/>
      <c r="B6" s="721"/>
      <c r="C6" s="721"/>
      <c r="D6" s="725" t="s">
        <v>238</v>
      </c>
      <c r="E6" s="3" t="s">
        <v>517</v>
      </c>
      <c r="F6" s="3"/>
      <c r="G6" s="721"/>
      <c r="H6" s="721"/>
      <c r="I6" s="721"/>
      <c r="J6" s="726" t="s">
        <v>518</v>
      </c>
      <c r="K6" s="1" t="s">
        <v>519</v>
      </c>
      <c r="L6" s="727"/>
      <c r="O6" s="723" t="s">
        <v>520</v>
      </c>
      <c r="P6" s="724" t="n">
        <v>0.028316847</v>
      </c>
      <c r="Q6" s="3" t="s">
        <v>521</v>
      </c>
      <c r="R6" s="3" t="s">
        <v>522</v>
      </c>
    </row>
    <row r="7" customFormat="false" ht="18" hidden="false" customHeight="false" outlineLevel="0" collapsed="false">
      <c r="A7" s="721"/>
      <c r="B7" s="721"/>
      <c r="C7" s="721"/>
      <c r="D7" s="722" t="s">
        <v>523</v>
      </c>
      <c r="E7" s="3" t="s">
        <v>524</v>
      </c>
      <c r="F7" s="3"/>
      <c r="G7" s="721"/>
      <c r="H7" s="721"/>
      <c r="I7" s="721"/>
      <c r="J7" s="726" t="s">
        <v>440</v>
      </c>
      <c r="K7" s="1" t="s">
        <v>525</v>
      </c>
      <c r="L7" s="727"/>
      <c r="O7" s="3"/>
      <c r="P7" s="724" t="n">
        <f aca="false">P6*100*100*100</f>
        <v>28316.847</v>
      </c>
      <c r="Q7" s="3" t="s">
        <v>526</v>
      </c>
      <c r="R7" s="3"/>
    </row>
    <row r="8" customFormat="false" ht="18" hidden="false" customHeight="false" outlineLevel="0" collapsed="false">
      <c r="A8" s="721"/>
      <c r="B8" s="721"/>
      <c r="C8" s="721"/>
      <c r="D8" s="722" t="s">
        <v>527</v>
      </c>
      <c r="E8" s="3" t="s">
        <v>528</v>
      </c>
      <c r="F8" s="3"/>
      <c r="G8" s="721"/>
      <c r="H8" s="721"/>
      <c r="I8" s="721"/>
      <c r="J8" s="728" t="s">
        <v>529</v>
      </c>
      <c r="K8" s="1" t="s">
        <v>530</v>
      </c>
      <c r="L8" s="727"/>
      <c r="O8" s="723" t="s">
        <v>531</v>
      </c>
      <c r="P8" s="3" t="n">
        <v>62.42796058</v>
      </c>
      <c r="Q8" s="3" t="s">
        <v>532</v>
      </c>
      <c r="R8" s="3"/>
    </row>
    <row r="9" customFormat="false" ht="16.5" hidden="false" customHeight="false" outlineLevel="0" collapsed="false">
      <c r="D9" s="725" t="s">
        <v>533</v>
      </c>
      <c r="E9" s="3" t="s">
        <v>534</v>
      </c>
      <c r="F9" s="3"/>
      <c r="K9" s="729"/>
      <c r="L9" s="729"/>
      <c r="O9" s="238"/>
      <c r="P9" s="216"/>
      <c r="Q9" s="229"/>
    </row>
    <row r="10" customFormat="false" ht="20.25" hidden="false" customHeight="true" outlineLevel="0" collapsed="false">
      <c r="A10" s="730" t="s">
        <v>491</v>
      </c>
      <c r="B10" s="731" t="s">
        <v>535</v>
      </c>
      <c r="C10" s="731" t="s">
        <v>381</v>
      </c>
      <c r="D10" s="732" t="s">
        <v>536</v>
      </c>
      <c r="E10" s="731" t="s">
        <v>523</v>
      </c>
      <c r="F10" s="732" t="s">
        <v>537</v>
      </c>
      <c r="G10" s="731" t="s">
        <v>527</v>
      </c>
      <c r="H10" s="733" t="s">
        <v>538</v>
      </c>
      <c r="I10" s="733"/>
      <c r="J10" s="733"/>
      <c r="K10" s="731" t="s">
        <v>539</v>
      </c>
      <c r="L10" s="734" t="s">
        <v>540</v>
      </c>
      <c r="M10" s="735" t="s">
        <v>540</v>
      </c>
      <c r="O10" s="229"/>
      <c r="P10" s="229"/>
      <c r="Q10" s="229"/>
    </row>
    <row r="11" customFormat="false" ht="13.5" hidden="false" customHeight="false" outlineLevel="0" collapsed="false">
      <c r="A11" s="730"/>
      <c r="B11" s="736" t="s">
        <v>541</v>
      </c>
      <c r="C11" s="736" t="s">
        <v>541</v>
      </c>
      <c r="D11" s="736" t="s">
        <v>504</v>
      </c>
      <c r="E11" s="736" t="s">
        <v>542</v>
      </c>
      <c r="F11" s="736"/>
      <c r="G11" s="736" t="s">
        <v>542</v>
      </c>
      <c r="H11" s="737" t="s">
        <v>543</v>
      </c>
      <c r="I11" s="733" t="s">
        <v>544</v>
      </c>
      <c r="J11" s="733" t="s">
        <v>545</v>
      </c>
      <c r="K11" s="736" t="s">
        <v>546</v>
      </c>
      <c r="L11" s="737" t="s">
        <v>547</v>
      </c>
      <c r="M11" s="738" t="s">
        <v>177</v>
      </c>
      <c r="O11" s="421"/>
      <c r="P11" s="739"/>
      <c r="Q11" s="363"/>
      <c r="R11" s="663"/>
    </row>
    <row r="12" customFormat="false" ht="12" hidden="false" customHeight="true" outlineLevel="0" collapsed="false">
      <c r="A12" s="740" t="s">
        <v>548</v>
      </c>
      <c r="B12" s="741" t="n">
        <v>2.68</v>
      </c>
      <c r="C12" s="741" t="n">
        <v>1</v>
      </c>
      <c r="D12" s="741" t="e">
        <f aca="false">+'Altura '!E29</f>
        <v>#VALUE!</v>
      </c>
      <c r="E12" s="742" t="n">
        <v>45</v>
      </c>
      <c r="F12" s="741" t="n">
        <v>2</v>
      </c>
      <c r="G12" s="742" t="n">
        <f aca="false">ROUND(DEGREES(ATAN(1/F12)),2)</f>
        <v>26.57</v>
      </c>
      <c r="H12" s="743" t="e">
        <f aca="false">ROUND((0.011314*(B12/C12)*D12^6)/(((B12-C12)/C12)*SIN((E12-G12)*PI()/180)^3),2)</f>
        <v>#VALUE!</v>
      </c>
      <c r="I12" s="744" t="e">
        <f aca="false">+H12/1000</f>
        <v>#VALUE!</v>
      </c>
      <c r="J12" s="743" t="e">
        <f aca="false">ROUND(+H12/0.45359237,2)</f>
        <v>#VALUE!</v>
      </c>
      <c r="K12" s="744" t="n">
        <f aca="false">+B12*P12</f>
        <v>167.3069343544</v>
      </c>
      <c r="L12" s="744" t="e">
        <f aca="false">((+J12*6)/(PI()*K12))^(1/3)</f>
        <v>#VALUE!</v>
      </c>
      <c r="M12" s="745" t="e">
        <f aca="false">+L12*0.3048</f>
        <v>#VALUE!</v>
      </c>
      <c r="O12" s="723" t="s">
        <v>531</v>
      </c>
      <c r="P12" s="3" t="n">
        <v>62.42796058</v>
      </c>
      <c r="Q12" s="3" t="s">
        <v>532</v>
      </c>
      <c r="R12" s="371"/>
    </row>
    <row r="13" customFormat="false" ht="12" hidden="false" customHeight="true" outlineLevel="0" collapsed="false">
      <c r="A13" s="740"/>
      <c r="B13" s="746"/>
      <c r="C13" s="746"/>
      <c r="D13" s="746"/>
      <c r="E13" s="746"/>
      <c r="F13" s="746"/>
      <c r="G13" s="746"/>
      <c r="H13" s="746"/>
      <c r="I13" s="746"/>
      <c r="J13" s="746"/>
      <c r="K13" s="746"/>
      <c r="L13" s="747"/>
      <c r="M13" s="748"/>
      <c r="O13" s="723" t="s">
        <v>514</v>
      </c>
      <c r="P13" s="724" t="n">
        <v>0.45359237</v>
      </c>
      <c r="Q13" s="3" t="s">
        <v>515</v>
      </c>
    </row>
    <row r="14" customFormat="false" ht="26.25" hidden="false" customHeight="true" outlineLevel="0" collapsed="false">
      <c r="B14" s="749" t="s">
        <v>549</v>
      </c>
      <c r="C14" s="750" t="s">
        <v>550</v>
      </c>
      <c r="D14" s="750"/>
      <c r="E14" s="750"/>
      <c r="G14" s="344"/>
      <c r="H14" s="344"/>
      <c r="I14" s="344"/>
      <c r="J14" s="344"/>
      <c r="K14" s="344"/>
      <c r="L14" s="344"/>
    </row>
    <row r="15" customFormat="false" ht="24.95" hidden="false" customHeight="true" outlineLevel="0" collapsed="false">
      <c r="B15" s="751" t="n">
        <v>100</v>
      </c>
      <c r="C15" s="752" t="s">
        <v>551</v>
      </c>
      <c r="D15" s="753" t="s">
        <v>552</v>
      </c>
      <c r="E15" s="754" t="e">
        <f aca="false">ROUND(L15,2)</f>
        <v>#VALUE!</v>
      </c>
      <c r="G15" s="344"/>
      <c r="H15" s="344"/>
      <c r="I15" s="344"/>
      <c r="J15" s="755" t="s">
        <v>553</v>
      </c>
      <c r="K15" s="756" t="s">
        <v>233</v>
      </c>
      <c r="L15" s="757" t="e">
        <f aca="false">AVERAGE(M12:M13)</f>
        <v>#VALUE!</v>
      </c>
      <c r="M15" s="758" t="s">
        <v>139</v>
      </c>
    </row>
    <row r="16" customFormat="false" ht="24.95" hidden="false" customHeight="true" outlineLevel="0" collapsed="false">
      <c r="B16" s="751" t="n">
        <v>50</v>
      </c>
      <c r="C16" s="752" t="s">
        <v>554</v>
      </c>
      <c r="D16" s="753" t="s">
        <v>555</v>
      </c>
      <c r="E16" s="759" t="e">
        <f aca="false">ROUND(+$L$15*60/100,2)</f>
        <v>#VALUE!</v>
      </c>
      <c r="K16" s="336"/>
      <c r="L16" s="720"/>
      <c r="M16" s="336"/>
    </row>
    <row r="17" customFormat="false" ht="24.95" hidden="false" customHeight="true" outlineLevel="0" collapsed="false">
      <c r="B17" s="760" t="n">
        <v>80</v>
      </c>
      <c r="C17" s="761" t="s">
        <v>554</v>
      </c>
      <c r="D17" s="762" t="s">
        <v>556</v>
      </c>
      <c r="E17" s="763" t="e">
        <f aca="false">ROUND(+$L$15*40/100,2)</f>
        <v>#VALUE!</v>
      </c>
      <c r="G17" s="336"/>
    </row>
    <row r="18" customFormat="false" ht="20.1" hidden="false" customHeight="true" outlineLevel="0" collapsed="false">
      <c r="L18" s="219"/>
    </row>
    <row r="19" customFormat="false" ht="12" hidden="false" customHeight="true" outlineLevel="0" collapsed="false"/>
    <row r="20" customFormat="false" ht="12.75" hidden="false" customHeight="false" outlineLevel="0" collapsed="false">
      <c r="B20" s="3"/>
      <c r="C20" s="3"/>
      <c r="D20" s="3"/>
      <c r="E20" s="3"/>
    </row>
  </sheetData>
  <mergeCells count="7">
    <mergeCell ref="A1:M1"/>
    <mergeCell ref="A2:M2"/>
    <mergeCell ref="A3:M3"/>
    <mergeCell ref="A10:A11"/>
    <mergeCell ref="H10:J10"/>
    <mergeCell ref="A12:A13"/>
    <mergeCell ref="C14:E14"/>
  </mergeCells>
  <conditionalFormatting sqref="H12:M12 F12 A12:D12 B13:M13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290277777777778" right="0.170138888888889" top="0.509722222222222" bottom="0.2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99"/>
    <col collapsed="false" customWidth="true" hidden="false" outlineLevel="0" max="10" min="2" style="160" width="12.7"/>
    <col collapsed="false" customWidth="false" hidden="false" outlineLevel="0" max="257" min="11" style="160" width="11.42"/>
  </cols>
  <sheetData>
    <row r="1" customFormat="false" ht="18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L1" s="229"/>
      <c r="M1" s="54"/>
      <c r="N1" s="229"/>
    </row>
    <row r="2" customFormat="false" ht="18" hidden="false" customHeight="false" outlineLevel="0" collapsed="false">
      <c r="A2" s="243" t="s">
        <v>486</v>
      </c>
      <c r="B2" s="243"/>
      <c r="C2" s="243"/>
      <c r="D2" s="243"/>
      <c r="E2" s="243"/>
      <c r="F2" s="243"/>
      <c r="G2" s="243"/>
      <c r="H2" s="243"/>
      <c r="I2" s="243"/>
      <c r="J2" s="243"/>
      <c r="L2" s="238"/>
      <c r="M2" s="216"/>
      <c r="N2" s="229"/>
    </row>
    <row r="3" customFormat="false" ht="18" hidden="false" customHeight="false" outlineLevel="0" collapsed="false">
      <c r="A3" s="243" t="str">
        <f aca="false">CONCATENATE("FÓRMULA DE LA CALIFORNIA DIVISIÓN OF HIGHWAYS")</f>
        <v>FÓRMULA DE LA CALIFORNIA DIVISIÓN OF HIGHWAYS</v>
      </c>
      <c r="B3" s="243"/>
      <c r="C3" s="243"/>
      <c r="D3" s="243"/>
      <c r="E3" s="243"/>
      <c r="F3" s="243"/>
      <c r="G3" s="243"/>
      <c r="H3" s="243"/>
      <c r="I3" s="243"/>
      <c r="J3" s="243"/>
      <c r="L3" s="238"/>
      <c r="M3" s="216"/>
      <c r="N3" s="229"/>
    </row>
    <row r="4" customFormat="false" ht="18" hidden="false" customHeight="false" outlineLevel="0" collapsed="false">
      <c r="A4" s="721"/>
      <c r="B4" s="721"/>
      <c r="C4" s="764" t="s">
        <v>557</v>
      </c>
      <c r="D4" s="3" t="s">
        <v>558</v>
      </c>
      <c r="F4" s="3"/>
      <c r="G4" s="721"/>
      <c r="H4" s="721"/>
      <c r="I4" s="3"/>
      <c r="L4" s="238"/>
      <c r="M4" s="216"/>
      <c r="N4" s="229"/>
    </row>
    <row r="5" customFormat="false" ht="18" hidden="false" customHeight="false" outlineLevel="0" collapsed="false">
      <c r="A5" s="721"/>
      <c r="B5" s="721"/>
      <c r="D5" s="160" t="s">
        <v>559</v>
      </c>
      <c r="F5" s="3"/>
      <c r="G5" s="721"/>
      <c r="H5" s="721"/>
      <c r="I5" s="3"/>
      <c r="L5" s="723" t="s">
        <v>514</v>
      </c>
      <c r="M5" s="724" t="n">
        <v>0.45359237</v>
      </c>
      <c r="N5" s="3" t="s">
        <v>515</v>
      </c>
      <c r="O5" s="3" t="s">
        <v>516</v>
      </c>
    </row>
    <row r="6" customFormat="false" ht="24" hidden="false" customHeight="true" outlineLevel="0" collapsed="false">
      <c r="A6" s="721"/>
      <c r="B6" s="721"/>
      <c r="C6" s="765" t="s">
        <v>560</v>
      </c>
      <c r="D6" s="3" t="s">
        <v>561</v>
      </c>
      <c r="F6" s="3"/>
      <c r="G6" s="721"/>
      <c r="H6" s="721"/>
      <c r="I6" s="727"/>
      <c r="L6" s="723" t="s">
        <v>520</v>
      </c>
      <c r="M6" s="724" t="n">
        <v>0.028316847</v>
      </c>
      <c r="N6" s="3" t="s">
        <v>521</v>
      </c>
      <c r="O6" s="3" t="s">
        <v>522</v>
      </c>
    </row>
    <row r="7" customFormat="false" ht="24" hidden="false" customHeight="true" outlineLevel="0" collapsed="false">
      <c r="A7" s="721"/>
      <c r="B7" s="721"/>
      <c r="C7" s="766" t="s">
        <v>562</v>
      </c>
      <c r="D7" s="3" t="s">
        <v>563</v>
      </c>
      <c r="F7" s="3"/>
      <c r="G7" s="3"/>
      <c r="H7" s="721"/>
      <c r="I7" s="727"/>
      <c r="L7" s="723"/>
      <c r="M7" s="724"/>
      <c r="N7" s="3"/>
      <c r="O7" s="3"/>
    </row>
    <row r="8" customFormat="false" ht="24" hidden="false" customHeight="true" outlineLevel="0" collapsed="false">
      <c r="A8" s="721"/>
      <c r="B8" s="721"/>
      <c r="C8" s="766" t="s">
        <v>381</v>
      </c>
      <c r="D8" s="3" t="s">
        <v>564</v>
      </c>
      <c r="F8" s="3"/>
      <c r="G8" s="767" t="s">
        <v>565</v>
      </c>
      <c r="H8" s="768" t="s">
        <v>566</v>
      </c>
      <c r="L8" s="723"/>
      <c r="M8" s="724"/>
      <c r="N8" s="3"/>
      <c r="O8" s="3"/>
    </row>
    <row r="9" customFormat="false" ht="18" hidden="false" customHeight="false" outlineLevel="0" collapsed="false">
      <c r="A9" s="721"/>
      <c r="B9" s="721"/>
      <c r="C9" s="725" t="s">
        <v>238</v>
      </c>
      <c r="D9" s="3" t="s">
        <v>517</v>
      </c>
      <c r="F9" s="3"/>
      <c r="G9" s="728" t="s">
        <v>567</v>
      </c>
      <c r="H9" s="1" t="s">
        <v>568</v>
      </c>
      <c r="L9" s="3"/>
      <c r="M9" s="724"/>
      <c r="N9" s="3"/>
      <c r="O9" s="3"/>
    </row>
    <row r="10" customFormat="false" ht="18" hidden="false" customHeight="false" outlineLevel="0" collapsed="false">
      <c r="A10" s="721"/>
      <c r="B10" s="721"/>
      <c r="C10" s="765" t="s">
        <v>381</v>
      </c>
      <c r="D10" s="3" t="s">
        <v>569</v>
      </c>
      <c r="F10" s="3"/>
      <c r="G10" s="728" t="s">
        <v>570</v>
      </c>
      <c r="H10" s="1" t="s">
        <v>571</v>
      </c>
      <c r="L10" s="723"/>
      <c r="M10" s="3"/>
      <c r="N10" s="3"/>
      <c r="O10" s="3"/>
    </row>
    <row r="11" customFormat="false" ht="16.5" hidden="false" customHeight="true" outlineLevel="0" collapsed="false">
      <c r="D11" s="765"/>
      <c r="E11" s="3"/>
      <c r="F11" s="3"/>
      <c r="I11" s="729"/>
      <c r="L11" s="238"/>
      <c r="M11" s="216"/>
      <c r="N11" s="229"/>
    </row>
    <row r="12" customFormat="false" ht="20.25" hidden="false" customHeight="true" outlineLevel="0" collapsed="false">
      <c r="A12" s="730" t="s">
        <v>491</v>
      </c>
      <c r="B12" s="731" t="s">
        <v>535</v>
      </c>
      <c r="C12" s="731" t="s">
        <v>381</v>
      </c>
      <c r="D12" s="732" t="s">
        <v>536</v>
      </c>
      <c r="E12" s="731" t="s">
        <v>523</v>
      </c>
      <c r="F12" s="732" t="s">
        <v>537</v>
      </c>
      <c r="G12" s="731" t="s">
        <v>527</v>
      </c>
      <c r="H12" s="769" t="s">
        <v>560</v>
      </c>
      <c r="I12" s="770" t="s">
        <v>572</v>
      </c>
      <c r="J12" s="734" t="s">
        <v>573</v>
      </c>
      <c r="L12" s="229"/>
      <c r="M12" s="229"/>
      <c r="N12" s="229"/>
    </row>
    <row r="13" customFormat="false" ht="13.5" hidden="false" customHeight="false" outlineLevel="0" collapsed="false">
      <c r="A13" s="730"/>
      <c r="B13" s="736" t="s">
        <v>541</v>
      </c>
      <c r="C13" s="736" t="s">
        <v>541</v>
      </c>
      <c r="D13" s="736" t="s">
        <v>504</v>
      </c>
      <c r="E13" s="736" t="s">
        <v>542</v>
      </c>
      <c r="F13" s="736"/>
      <c r="G13" s="736" t="s">
        <v>542</v>
      </c>
      <c r="H13" s="771"/>
      <c r="I13" s="737"/>
      <c r="J13" s="737" t="s">
        <v>177</v>
      </c>
      <c r="L13" s="54"/>
      <c r="M13" s="663"/>
      <c r="N13" s="663"/>
      <c r="O13" s="663"/>
    </row>
    <row r="14" customFormat="false" ht="33.75" hidden="false" customHeight="true" outlineLevel="0" collapsed="false">
      <c r="A14" s="772" t="s">
        <v>507</v>
      </c>
      <c r="B14" s="741" t="n">
        <v>2.63</v>
      </c>
      <c r="C14" s="741" t="n">
        <v>1</v>
      </c>
      <c r="D14" s="741" t="e">
        <f aca="false">+'Altura '!E29</f>
        <v>#VALUE!</v>
      </c>
      <c r="E14" s="742" t="n">
        <v>38</v>
      </c>
      <c r="F14" s="741" t="n">
        <v>2</v>
      </c>
      <c r="G14" s="742" t="n">
        <f aca="false">ROUND(DEGREES(ATAN(1/F14)),2)</f>
        <v>26.57</v>
      </c>
      <c r="H14" s="743" t="n">
        <f aca="false">(B14-C14)/C14</f>
        <v>1.63</v>
      </c>
      <c r="I14" s="744" t="n">
        <f aca="false">SQRT(1-(((SIN(G14*PI()/180))^2)/((SIN(E14*PI()/180))^2)))</f>
        <v>0.687144506197251</v>
      </c>
      <c r="J14" s="743" t="e">
        <f aca="false">(1.4/H14)*((D14^2)/19.62)*(1/I14)</f>
        <v>#VALUE!</v>
      </c>
      <c r="L14" s="421"/>
      <c r="M14" s="739"/>
      <c r="N14" s="363"/>
      <c r="O14" s="371"/>
    </row>
    <row r="15" customFormat="false" ht="12" hidden="false" customHeight="true" outlineLevel="0" collapsed="false">
      <c r="A15" s="773"/>
      <c r="B15" s="774"/>
      <c r="C15" s="774"/>
      <c r="D15" s="774"/>
      <c r="E15" s="775"/>
      <c r="F15" s="774"/>
      <c r="G15" s="775"/>
      <c r="H15" s="776"/>
      <c r="I15" s="777"/>
      <c r="J15" s="776"/>
      <c r="L15" s="723"/>
      <c r="M15" s="3"/>
      <c r="N15" s="3"/>
      <c r="O15" s="371"/>
    </row>
    <row r="16" customFormat="false" ht="12" hidden="false" customHeight="true" outlineLevel="0" collapsed="false">
      <c r="A16" s="778"/>
      <c r="B16" s="779"/>
      <c r="C16" s="779"/>
      <c r="D16" s="779"/>
      <c r="E16" s="780"/>
      <c r="F16" s="779"/>
      <c r="G16" s="780"/>
      <c r="H16" s="781"/>
      <c r="I16" s="782"/>
      <c r="J16" s="781"/>
      <c r="L16" s="723"/>
      <c r="M16" s="724"/>
      <c r="N16" s="3"/>
    </row>
    <row r="17" customFormat="false" ht="12" hidden="false" customHeight="true" outlineLevel="0" collapsed="false">
      <c r="A17" s="778"/>
      <c r="B17" s="779"/>
      <c r="C17" s="779"/>
      <c r="D17" s="779"/>
      <c r="E17" s="779"/>
      <c r="F17" s="779"/>
      <c r="G17" s="779"/>
      <c r="H17" s="779"/>
      <c r="I17" s="779"/>
      <c r="J17" s="779"/>
      <c r="L17" s="421"/>
      <c r="M17" s="739"/>
    </row>
    <row r="18" customFormat="false" ht="12" hidden="false" customHeight="true" outlineLevel="0" collapsed="false">
      <c r="B18" s="749" t="s">
        <v>549</v>
      </c>
      <c r="C18" s="750" t="s">
        <v>550</v>
      </c>
      <c r="D18" s="750"/>
      <c r="E18" s="750"/>
      <c r="G18" s="344"/>
      <c r="H18" s="344"/>
      <c r="I18" s="344"/>
      <c r="L18" s="421"/>
      <c r="M18" s="739"/>
      <c r="N18" s="457" t="s">
        <v>445</v>
      </c>
      <c r="O18" s="457"/>
    </row>
    <row r="19" customFormat="false" ht="12" hidden="false" customHeight="true" outlineLevel="0" collapsed="false">
      <c r="B19" s="751" t="n">
        <v>100</v>
      </c>
      <c r="C19" s="752" t="s">
        <v>551</v>
      </c>
      <c r="D19" s="753" t="s">
        <v>552</v>
      </c>
      <c r="E19" s="754" t="e">
        <f aca="false">ROUND(I19,2)</f>
        <v>#VALUE!</v>
      </c>
      <c r="G19" s="783" t="s">
        <v>574</v>
      </c>
      <c r="H19" s="784" t="s">
        <v>233</v>
      </c>
      <c r="I19" s="785" t="e">
        <f aca="false">AVERAGE(J14:J17)</f>
        <v>#VALUE!</v>
      </c>
      <c r="J19" s="786" t="s">
        <v>139</v>
      </c>
      <c r="L19" s="421"/>
      <c r="M19" s="739"/>
      <c r="N19" s="276" t="s">
        <v>197</v>
      </c>
      <c r="O19" s="278" t="n">
        <v>1.6003213581109</v>
      </c>
    </row>
    <row r="20" customFormat="false" ht="12" hidden="false" customHeight="true" outlineLevel="0" collapsed="false">
      <c r="B20" s="751" t="n">
        <v>50</v>
      </c>
      <c r="C20" s="752" t="s">
        <v>554</v>
      </c>
      <c r="D20" s="753" t="s">
        <v>555</v>
      </c>
      <c r="E20" s="759" t="e">
        <f aca="false">ROUND(+$I$19*60/100,2)</f>
        <v>#VALUE!</v>
      </c>
      <c r="I20" s="720"/>
      <c r="J20" s="336"/>
      <c r="L20" s="421"/>
      <c r="M20" s="739"/>
      <c r="N20" s="646" t="n">
        <v>1</v>
      </c>
      <c r="O20" s="647" t="s">
        <v>348</v>
      </c>
    </row>
    <row r="21" customFormat="false" ht="12" hidden="false" customHeight="true" outlineLevel="0" collapsed="false">
      <c r="B21" s="760" t="n">
        <v>80</v>
      </c>
      <c r="C21" s="761" t="s">
        <v>554</v>
      </c>
      <c r="D21" s="762" t="s">
        <v>556</v>
      </c>
      <c r="E21" s="763" t="e">
        <f aca="false">ROUND(+$I$19*40/100,2)</f>
        <v>#VALUE!</v>
      </c>
      <c r="G21" s="336"/>
      <c r="I21" s="344"/>
      <c r="L21" s="421"/>
      <c r="M21" s="739"/>
      <c r="N21" s="649" t="n">
        <f aca="false">+O19</f>
        <v>1.6003213581109</v>
      </c>
      <c r="O21" s="650" t="n">
        <f aca="false">ROUND(DEGREES(ATAN(1/N21)),2)</f>
        <v>32</v>
      </c>
    </row>
    <row r="22" customFormat="false" ht="12" hidden="false" customHeight="true" outlineLevel="0" collapsed="false">
      <c r="A22" s="778"/>
      <c r="B22" s="779"/>
      <c r="C22" s="779"/>
      <c r="D22" s="779"/>
      <c r="E22" s="780"/>
      <c r="F22" s="779"/>
      <c r="G22" s="780"/>
      <c r="H22" s="781"/>
      <c r="I22" s="782"/>
      <c r="J22" s="781"/>
      <c r="L22" s="421"/>
      <c r="M22" s="739"/>
    </row>
    <row r="23" customFormat="false" ht="12" hidden="false" customHeight="true" outlineLevel="0" collapsed="false">
      <c r="A23" s="778"/>
      <c r="B23" s="779"/>
      <c r="C23" s="779"/>
      <c r="D23" s="779"/>
      <c r="E23" s="780"/>
      <c r="F23" s="779"/>
      <c r="G23" s="780"/>
      <c r="H23" s="781"/>
      <c r="I23" s="782"/>
      <c r="J23" s="781"/>
      <c r="L23" s="421"/>
      <c r="M23" s="739"/>
    </row>
    <row r="24" customFormat="false" ht="12" hidden="false" customHeight="true" outlineLevel="0" collapsed="false">
      <c r="A24" s="778"/>
      <c r="B24" s="779"/>
      <c r="C24" s="779"/>
      <c r="D24" s="779"/>
      <c r="E24" s="780"/>
      <c r="F24" s="779"/>
      <c r="G24" s="780"/>
      <c r="H24" s="781"/>
      <c r="I24" s="782"/>
      <c r="J24" s="781"/>
      <c r="L24" s="421"/>
      <c r="M24" s="739"/>
    </row>
    <row r="25" customFormat="false" ht="12" hidden="false" customHeight="true" outlineLevel="0" collapsed="false">
      <c r="A25" s="778"/>
      <c r="B25" s="779"/>
      <c r="C25" s="779"/>
      <c r="D25" s="779"/>
      <c r="E25" s="780"/>
      <c r="F25" s="779"/>
      <c r="G25" s="780"/>
      <c r="H25" s="781"/>
      <c r="I25" s="782"/>
      <c r="J25" s="781"/>
      <c r="L25" s="421"/>
      <c r="M25" s="739"/>
    </row>
    <row r="26" customFormat="false" ht="12" hidden="false" customHeight="true" outlineLevel="0" collapsed="false">
      <c r="A26" s="778"/>
      <c r="B26" s="779"/>
      <c r="C26" s="779"/>
      <c r="D26" s="779"/>
      <c r="E26" s="780"/>
      <c r="F26" s="779"/>
      <c r="G26" s="780"/>
      <c r="H26" s="781"/>
      <c r="I26" s="782"/>
      <c r="J26" s="781"/>
      <c r="L26" s="421"/>
      <c r="M26" s="739"/>
    </row>
    <row r="27" customFormat="false" ht="12" hidden="false" customHeight="true" outlineLevel="0" collapsed="false">
      <c r="A27" s="778"/>
      <c r="B27" s="779"/>
      <c r="C27" s="779"/>
      <c r="D27" s="779"/>
      <c r="E27" s="780"/>
      <c r="F27" s="779"/>
      <c r="G27" s="780"/>
      <c r="H27" s="781"/>
      <c r="I27" s="782"/>
      <c r="J27" s="781"/>
      <c r="L27" s="421"/>
      <c r="M27" s="739"/>
    </row>
    <row r="28" customFormat="false" ht="12" hidden="false" customHeight="true" outlineLevel="0" collapsed="false">
      <c r="A28" s="778"/>
      <c r="B28" s="779"/>
      <c r="C28" s="779"/>
      <c r="D28" s="779"/>
      <c r="E28" s="780"/>
      <c r="F28" s="779"/>
      <c r="G28" s="780"/>
      <c r="H28" s="781"/>
      <c r="I28" s="782"/>
      <c r="J28" s="781"/>
      <c r="L28" s="421"/>
      <c r="M28" s="739"/>
    </row>
    <row r="29" customFormat="false" ht="12" hidden="false" customHeight="true" outlineLevel="0" collapsed="false">
      <c r="A29" s="778"/>
      <c r="B29" s="779"/>
      <c r="C29" s="779"/>
      <c r="D29" s="779"/>
      <c r="E29" s="780"/>
      <c r="F29" s="779"/>
      <c r="G29" s="780"/>
      <c r="H29" s="781"/>
      <c r="I29" s="782" t="e">
        <f aca="false">+'roca (2)'!L15</f>
        <v>#VALUE!</v>
      </c>
      <c r="J29" s="781"/>
      <c r="L29" s="421"/>
      <c r="M29" s="739"/>
    </row>
    <row r="30" customFormat="false" ht="12" hidden="false" customHeight="true" outlineLevel="0" collapsed="false">
      <c r="A30" s="778"/>
      <c r="B30" s="779"/>
      <c r="C30" s="779"/>
      <c r="D30" s="779"/>
      <c r="E30" s="780"/>
      <c r="F30" s="779"/>
      <c r="G30" s="780"/>
      <c r="H30" s="781"/>
      <c r="I30" s="782" t="e">
        <f aca="false">+Calculo_roca!F14</f>
        <v>#VALUE!</v>
      </c>
      <c r="J30" s="781"/>
      <c r="L30" s="421"/>
      <c r="M30" s="739"/>
    </row>
    <row r="31" customFormat="false" ht="12" hidden="false" customHeight="true" outlineLevel="0" collapsed="false">
      <c r="A31" s="778"/>
      <c r="B31" s="779"/>
      <c r="C31" s="779"/>
      <c r="D31" s="779"/>
      <c r="E31" s="780"/>
      <c r="F31" s="779"/>
      <c r="G31" s="780"/>
      <c r="H31" s="781"/>
      <c r="I31" s="782"/>
      <c r="J31" s="781"/>
      <c r="L31" s="421"/>
      <c r="M31" s="739"/>
    </row>
    <row r="32" customFormat="false" ht="12" hidden="false" customHeight="true" outlineLevel="0" collapsed="false">
      <c r="A32" s="778"/>
      <c r="B32" s="779"/>
      <c r="C32" s="779"/>
      <c r="D32" s="779"/>
      <c r="E32" s="780"/>
      <c r="F32" s="779"/>
      <c r="G32" s="780"/>
      <c r="H32" s="781"/>
      <c r="I32" s="782" t="e">
        <f aca="false">AVERAGE(I19:I30)</f>
        <v>#VALUE!</v>
      </c>
      <c r="J32" s="781"/>
      <c r="L32" s="421"/>
      <c r="M32" s="739"/>
    </row>
    <row r="33" customFormat="false" ht="12" hidden="false" customHeight="true" outlineLevel="0" collapsed="false">
      <c r="A33" s="778"/>
      <c r="B33" s="779"/>
      <c r="C33" s="779"/>
      <c r="D33" s="779"/>
      <c r="E33" s="780"/>
      <c r="F33" s="779"/>
      <c r="G33" s="780"/>
      <c r="H33" s="781"/>
      <c r="I33" s="782"/>
      <c r="J33" s="781"/>
      <c r="L33" s="421"/>
      <c r="M33" s="739"/>
    </row>
    <row r="34" customFormat="false" ht="12" hidden="false" customHeight="true" outlineLevel="0" collapsed="false">
      <c r="A34" s="778"/>
      <c r="B34" s="779"/>
      <c r="C34" s="779"/>
      <c r="D34" s="779"/>
      <c r="E34" s="780"/>
      <c r="F34" s="779"/>
      <c r="G34" s="780"/>
      <c r="H34" s="781"/>
      <c r="I34" s="782"/>
      <c r="J34" s="781"/>
      <c r="L34" s="421"/>
      <c r="M34" s="739"/>
    </row>
    <row r="35" customFormat="false" ht="12" hidden="false" customHeight="true" outlineLevel="0" collapsed="false">
      <c r="A35" s="778"/>
      <c r="B35" s="779"/>
      <c r="C35" s="779"/>
      <c r="D35" s="779"/>
      <c r="E35" s="780"/>
      <c r="F35" s="779"/>
      <c r="G35" s="780"/>
      <c r="H35" s="781"/>
      <c r="I35" s="782"/>
      <c r="J35" s="781"/>
      <c r="L35" s="421"/>
      <c r="M35" s="739"/>
    </row>
    <row r="36" customFormat="false" ht="12" hidden="false" customHeight="true" outlineLevel="0" collapsed="false">
      <c r="A36" s="778"/>
      <c r="B36" s="779"/>
      <c r="C36" s="779"/>
      <c r="D36" s="779"/>
      <c r="E36" s="780"/>
      <c r="F36" s="779"/>
      <c r="G36" s="780"/>
      <c r="H36" s="781"/>
      <c r="I36" s="782"/>
      <c r="J36" s="781"/>
      <c r="L36" s="421"/>
      <c r="M36" s="739"/>
    </row>
    <row r="37" customFormat="false" ht="12" hidden="false" customHeight="true" outlineLevel="0" collapsed="false">
      <c r="A37" s="778"/>
      <c r="B37" s="779"/>
      <c r="C37" s="779"/>
      <c r="D37" s="779"/>
      <c r="E37" s="780"/>
      <c r="F37" s="779"/>
      <c r="G37" s="780"/>
      <c r="H37" s="781"/>
      <c r="I37" s="782"/>
      <c r="J37" s="781"/>
      <c r="L37" s="421"/>
      <c r="M37" s="739"/>
    </row>
    <row r="38" customFormat="false" ht="12" hidden="false" customHeight="true" outlineLevel="0" collapsed="false">
      <c r="A38" s="778"/>
      <c r="B38" s="779"/>
      <c r="C38" s="779"/>
      <c r="D38" s="779"/>
      <c r="E38" s="780"/>
      <c r="F38" s="779"/>
      <c r="G38" s="780"/>
      <c r="H38" s="781"/>
      <c r="I38" s="782"/>
      <c r="J38" s="781"/>
      <c r="L38" s="421"/>
      <c r="M38" s="739"/>
    </row>
    <row r="39" customFormat="false" ht="12" hidden="false" customHeight="true" outlineLevel="0" collapsed="false">
      <c r="A39" s="778"/>
      <c r="B39" s="779"/>
      <c r="C39" s="779"/>
      <c r="D39" s="779"/>
      <c r="E39" s="780"/>
      <c r="F39" s="779"/>
      <c r="G39" s="780"/>
      <c r="H39" s="781"/>
      <c r="I39" s="782"/>
      <c r="J39" s="781"/>
      <c r="L39" s="421"/>
      <c r="M39" s="739"/>
    </row>
    <row r="40" customFormat="false" ht="12" hidden="false" customHeight="true" outlineLevel="0" collapsed="false">
      <c r="A40" s="778"/>
      <c r="B40" s="779"/>
      <c r="C40" s="779"/>
      <c r="D40" s="779"/>
      <c r="E40" s="780"/>
      <c r="F40" s="779"/>
      <c r="G40" s="780"/>
      <c r="H40" s="781"/>
      <c r="I40" s="782"/>
      <c r="J40" s="781"/>
      <c r="L40" s="421"/>
      <c r="M40" s="739"/>
    </row>
    <row r="41" customFormat="false" ht="12" hidden="false" customHeight="true" outlineLevel="0" collapsed="false">
      <c r="A41" s="778"/>
      <c r="B41" s="779"/>
      <c r="C41" s="779"/>
      <c r="D41" s="779"/>
      <c r="E41" s="780"/>
      <c r="F41" s="779"/>
      <c r="G41" s="780"/>
      <c r="H41" s="781"/>
      <c r="I41" s="782"/>
      <c r="J41" s="781"/>
      <c r="L41" s="421"/>
      <c r="M41" s="739"/>
    </row>
    <row r="42" customFormat="false" ht="12" hidden="false" customHeight="true" outlineLevel="0" collapsed="false">
      <c r="A42" s="778"/>
      <c r="B42" s="779"/>
      <c r="C42" s="779"/>
      <c r="D42" s="779"/>
      <c r="E42" s="780"/>
      <c r="F42" s="779"/>
      <c r="G42" s="780"/>
      <c r="H42" s="781"/>
      <c r="I42" s="782"/>
      <c r="J42" s="781"/>
      <c r="L42" s="421"/>
      <c r="M42" s="739"/>
    </row>
    <row r="43" customFormat="false" ht="12" hidden="false" customHeight="true" outlineLevel="0" collapsed="false">
      <c r="A43" s="778"/>
      <c r="B43" s="779"/>
      <c r="C43" s="779"/>
      <c r="D43" s="779"/>
      <c r="E43" s="780"/>
      <c r="F43" s="779"/>
      <c r="G43" s="780"/>
      <c r="H43" s="781"/>
      <c r="I43" s="782"/>
      <c r="J43" s="781"/>
      <c r="L43" s="421"/>
      <c r="M43" s="739"/>
    </row>
    <row r="44" customFormat="false" ht="12" hidden="false" customHeight="true" outlineLevel="0" collapsed="false">
      <c r="A44" s="778"/>
      <c r="B44" s="779"/>
      <c r="C44" s="779"/>
      <c r="D44" s="779"/>
      <c r="E44" s="780"/>
      <c r="F44" s="779"/>
      <c r="G44" s="780"/>
      <c r="H44" s="781"/>
      <c r="I44" s="782"/>
      <c r="J44" s="781"/>
      <c r="L44" s="421"/>
      <c r="M44" s="739"/>
    </row>
    <row r="45" customFormat="false" ht="12" hidden="false" customHeight="true" outlineLevel="0" collapsed="false">
      <c r="A45" s="778"/>
      <c r="B45" s="779"/>
      <c r="C45" s="779"/>
      <c r="D45" s="779"/>
      <c r="E45" s="780"/>
      <c r="F45" s="779"/>
      <c r="G45" s="780"/>
      <c r="H45" s="781"/>
      <c r="I45" s="782"/>
      <c r="J45" s="781"/>
      <c r="L45" s="421"/>
      <c r="M45" s="739"/>
    </row>
    <row r="46" customFormat="false" ht="12" hidden="false" customHeight="true" outlineLevel="0" collapsed="false">
      <c r="A46" s="778"/>
      <c r="B46" s="779"/>
      <c r="C46" s="779"/>
      <c r="D46" s="779"/>
      <c r="E46" s="780"/>
      <c r="F46" s="779"/>
      <c r="G46" s="780"/>
      <c r="H46" s="781"/>
      <c r="I46" s="782"/>
      <c r="J46" s="781"/>
      <c r="L46" s="421"/>
      <c r="M46" s="739"/>
    </row>
    <row r="47" customFormat="false" ht="12" hidden="false" customHeight="true" outlineLevel="0" collapsed="false">
      <c r="A47" s="778"/>
      <c r="B47" s="779"/>
      <c r="C47" s="779"/>
      <c r="D47" s="779"/>
      <c r="E47" s="780"/>
      <c r="F47" s="779"/>
      <c r="G47" s="780"/>
      <c r="H47" s="781"/>
      <c r="I47" s="782"/>
      <c r="J47" s="781"/>
      <c r="L47" s="421"/>
      <c r="M47" s="739"/>
    </row>
    <row r="48" customFormat="false" ht="12" hidden="false" customHeight="true" outlineLevel="0" collapsed="false">
      <c r="A48" s="778"/>
      <c r="B48" s="779"/>
      <c r="C48" s="779"/>
      <c r="D48" s="779"/>
      <c r="E48" s="780"/>
      <c r="F48" s="779"/>
      <c r="G48" s="780"/>
      <c r="H48" s="781"/>
      <c r="I48" s="782"/>
      <c r="J48" s="781"/>
      <c r="L48" s="421"/>
      <c r="M48" s="739"/>
    </row>
    <row r="49" customFormat="false" ht="12" hidden="false" customHeight="true" outlineLevel="0" collapsed="false">
      <c r="A49" s="778"/>
      <c r="B49" s="779"/>
      <c r="C49" s="779"/>
      <c r="D49" s="779"/>
      <c r="E49" s="780"/>
      <c r="F49" s="779"/>
      <c r="G49" s="780"/>
      <c r="H49" s="781"/>
      <c r="I49" s="782"/>
      <c r="J49" s="781"/>
      <c r="L49" s="421"/>
      <c r="M49" s="739"/>
    </row>
    <row r="50" customFormat="false" ht="12" hidden="false" customHeight="true" outlineLevel="0" collapsed="false">
      <c r="A50" s="778"/>
      <c r="B50" s="779"/>
      <c r="C50" s="779"/>
      <c r="D50" s="779"/>
      <c r="E50" s="780"/>
      <c r="F50" s="779"/>
      <c r="G50" s="780"/>
      <c r="H50" s="781"/>
      <c r="I50" s="782"/>
      <c r="J50" s="781"/>
      <c r="L50" s="421"/>
      <c r="M50" s="739"/>
    </row>
    <row r="51" customFormat="false" ht="12" hidden="false" customHeight="true" outlineLevel="0" collapsed="false">
      <c r="A51" s="778"/>
      <c r="B51" s="779"/>
      <c r="C51" s="779"/>
      <c r="D51" s="779"/>
      <c r="E51" s="780"/>
      <c r="F51" s="779"/>
      <c r="G51" s="780"/>
      <c r="H51" s="781"/>
      <c r="I51" s="782"/>
      <c r="J51" s="781"/>
      <c r="L51" s="421"/>
      <c r="M51" s="739"/>
    </row>
    <row r="52" customFormat="false" ht="12" hidden="false" customHeight="true" outlineLevel="0" collapsed="false">
      <c r="A52" s="778"/>
      <c r="B52" s="779"/>
      <c r="C52" s="779"/>
      <c r="D52" s="779"/>
      <c r="E52" s="780"/>
      <c r="F52" s="779"/>
      <c r="G52" s="780"/>
      <c r="H52" s="781"/>
      <c r="I52" s="782"/>
      <c r="J52" s="781"/>
      <c r="L52" s="421"/>
      <c r="M52" s="739"/>
    </row>
    <row r="53" customFormat="false" ht="12" hidden="false" customHeight="true" outlineLevel="0" collapsed="false">
      <c r="A53" s="778"/>
      <c r="B53" s="779"/>
      <c r="C53" s="779"/>
      <c r="D53" s="779"/>
      <c r="E53" s="780"/>
      <c r="F53" s="779"/>
      <c r="G53" s="780"/>
      <c r="H53" s="781"/>
      <c r="I53" s="782"/>
      <c r="J53" s="781"/>
      <c r="L53" s="421"/>
      <c r="M53" s="739"/>
    </row>
    <row r="54" customFormat="false" ht="12" hidden="false" customHeight="true" outlineLevel="0" collapsed="false">
      <c r="A54" s="778"/>
      <c r="B54" s="779"/>
      <c r="C54" s="779"/>
      <c r="D54" s="779"/>
      <c r="E54" s="780"/>
      <c r="F54" s="779"/>
      <c r="G54" s="780"/>
      <c r="H54" s="781"/>
      <c r="I54" s="782"/>
      <c r="J54" s="781"/>
      <c r="L54" s="421"/>
      <c r="M54" s="739"/>
    </row>
    <row r="55" customFormat="false" ht="12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>
      <c r="I60" s="219"/>
    </row>
    <row r="61" customFormat="false" ht="12" hidden="false" customHeight="true" outlineLevel="0" collapsed="false"/>
    <row r="62" customFormat="false" ht="12.75" hidden="false" customHeight="false" outlineLevel="0" collapsed="false">
      <c r="B62" s="3"/>
      <c r="C62" s="3"/>
      <c r="D62" s="3"/>
      <c r="E62" s="3"/>
    </row>
  </sheetData>
  <mergeCells count="6">
    <mergeCell ref="A1:J1"/>
    <mergeCell ref="A2:J2"/>
    <mergeCell ref="A3:J3"/>
    <mergeCell ref="A12:A13"/>
    <mergeCell ref="C18:E18"/>
    <mergeCell ref="N18:O18"/>
  </mergeCells>
  <conditionalFormatting sqref="F22:F54 H22:J54 H14:J16 F14:F16 A17:J17 A14:D16 A22:D54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290277777777778" right="0.170138888888889" top="0.509722222222222" bottom="0.220138888888889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" width="11.42"/>
    <col collapsed="false" customWidth="true" hidden="false" outlineLevel="0" max="3" min="3" style="9" width="15.7"/>
    <col collapsed="false" customWidth="true" hidden="false" outlineLevel="0" max="4" min="4" style="9" width="13.99"/>
    <col collapsed="false" customWidth="false" hidden="false" outlineLevel="0" max="5" min="5" style="9" width="11.42"/>
    <col collapsed="false" customWidth="true" hidden="false" outlineLevel="0" max="6" min="6" style="9" width="13.14"/>
    <col collapsed="false" customWidth="false" hidden="false" outlineLevel="0" max="7" min="7" style="9" width="11.42"/>
    <col collapsed="false" customWidth="false" hidden="false" outlineLevel="0" max="8" min="8" style="10" width="11.42"/>
    <col collapsed="false" customWidth="false" hidden="false" outlineLevel="0" max="257" min="9" style="9" width="11.42"/>
  </cols>
  <sheetData>
    <row r="1" customFormat="false" ht="13.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</row>
    <row r="2" customFormat="false" ht="13.5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13" t="s">
        <v>20</v>
      </c>
      <c r="B3" s="14" t="s">
        <v>21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3"/>
      <c r="B4" s="15" t="s">
        <v>22</v>
      </c>
      <c r="C4" s="15" t="s">
        <v>23</v>
      </c>
      <c r="D4" s="15" t="s">
        <v>24</v>
      </c>
      <c r="E4" s="15" t="s">
        <v>25</v>
      </c>
      <c r="F4" s="15" t="s">
        <v>26</v>
      </c>
      <c r="G4" s="15" t="s">
        <v>27</v>
      </c>
      <c r="H4" s="16" t="s">
        <v>28</v>
      </c>
    </row>
    <row r="5" customFormat="false" ht="12.75" hidden="false" customHeight="false" outlineLevel="0" collapsed="false">
      <c r="A5" s="17" t="s">
        <v>29</v>
      </c>
      <c r="B5" s="18" t="n">
        <v>1</v>
      </c>
      <c r="C5" s="18" t="n">
        <v>1</v>
      </c>
      <c r="D5" s="18" t="n">
        <v>1</v>
      </c>
      <c r="E5" s="18" t="n">
        <v>1</v>
      </c>
      <c r="F5" s="18" t="n">
        <v>1</v>
      </c>
      <c r="G5" s="18" t="n">
        <v>1</v>
      </c>
      <c r="H5" s="19" t="n">
        <v>1</v>
      </c>
    </row>
    <row r="6" customFormat="false" ht="12.75" hidden="false" customHeight="false" outlineLevel="0" collapsed="false">
      <c r="A6" s="17" t="n">
        <v>1</v>
      </c>
      <c r="B6" s="18" t="n">
        <v>0.96</v>
      </c>
      <c r="C6" s="18" t="n">
        <v>0.97</v>
      </c>
      <c r="D6" s="18" t="n">
        <v>0.98</v>
      </c>
      <c r="E6" s="18" t="n">
        <v>0.98</v>
      </c>
      <c r="F6" s="18" t="n">
        <v>0.99</v>
      </c>
      <c r="G6" s="18" t="n">
        <v>0.99</v>
      </c>
      <c r="H6" s="19" t="n">
        <v>0.99</v>
      </c>
    </row>
    <row r="7" customFormat="false" ht="12.75" hidden="false" customHeight="false" outlineLevel="0" collapsed="false">
      <c r="A7" s="17" t="n">
        <v>1.5</v>
      </c>
      <c r="B7" s="18" t="n">
        <v>0.94</v>
      </c>
      <c r="C7" s="18" t="n">
        <v>0.96</v>
      </c>
      <c r="D7" s="18" t="n">
        <v>0.97</v>
      </c>
      <c r="E7" s="18" t="n">
        <v>0.97</v>
      </c>
      <c r="F7" s="18" t="n">
        <v>0.97</v>
      </c>
      <c r="G7" s="18" t="n">
        <v>0.98</v>
      </c>
      <c r="H7" s="19" t="n">
        <v>0.99</v>
      </c>
    </row>
    <row r="8" customFormat="false" ht="12.75" hidden="false" customHeight="false" outlineLevel="0" collapsed="false">
      <c r="A8" s="17" t="n">
        <v>2</v>
      </c>
      <c r="B8" s="18" t="n">
        <v>0.93</v>
      </c>
      <c r="C8" s="18" t="n">
        <v>0.94</v>
      </c>
      <c r="D8" s="18" t="n">
        <v>0.95</v>
      </c>
      <c r="E8" s="18" t="n">
        <v>0.96</v>
      </c>
      <c r="F8" s="18" t="n">
        <v>0.97</v>
      </c>
      <c r="G8" s="18" t="n">
        <v>0.97</v>
      </c>
      <c r="H8" s="19" t="n">
        <v>0.98</v>
      </c>
    </row>
    <row r="9" customFormat="false" ht="12.75" hidden="false" customHeight="false" outlineLevel="0" collapsed="false">
      <c r="A9" s="17" t="n">
        <v>2.5</v>
      </c>
      <c r="B9" s="18" t="n">
        <v>0.9</v>
      </c>
      <c r="C9" s="18" t="n">
        <v>0.93</v>
      </c>
      <c r="D9" s="18" t="n">
        <v>0.94</v>
      </c>
      <c r="E9" s="18" t="n">
        <v>0.95</v>
      </c>
      <c r="F9" s="18" t="n">
        <v>0.96</v>
      </c>
      <c r="G9" s="18" t="n">
        <v>0.96</v>
      </c>
      <c r="H9" s="19" t="n">
        <v>0.97</v>
      </c>
    </row>
    <row r="10" customFormat="false" ht="12.75" hidden="false" customHeight="false" outlineLevel="0" collapsed="false">
      <c r="A10" s="17" t="n">
        <v>3</v>
      </c>
      <c r="B10" s="18" t="n">
        <v>0.89</v>
      </c>
      <c r="C10" s="18" t="n">
        <v>0.91</v>
      </c>
      <c r="D10" s="18" t="n">
        <v>0.93</v>
      </c>
      <c r="E10" s="18" t="n">
        <v>0.94</v>
      </c>
      <c r="F10" s="18" t="n">
        <v>0.95</v>
      </c>
      <c r="G10" s="18" t="n">
        <v>0.96</v>
      </c>
      <c r="H10" s="19" t="n">
        <v>0.96</v>
      </c>
    </row>
    <row r="11" customFormat="false" ht="12.75" hidden="false" customHeight="false" outlineLevel="0" collapsed="false">
      <c r="A11" s="17" t="n">
        <v>3.5</v>
      </c>
      <c r="B11" s="18" t="n">
        <v>0.87</v>
      </c>
      <c r="C11" s="18" t="n">
        <v>0.9</v>
      </c>
      <c r="D11" s="18" t="n">
        <v>0.92</v>
      </c>
      <c r="E11" s="18" t="n">
        <v>0.93</v>
      </c>
      <c r="F11" s="18" t="n">
        <v>0.94</v>
      </c>
      <c r="G11" s="18" t="n">
        <v>0.95</v>
      </c>
      <c r="H11" s="19" t="n">
        <v>0.96</v>
      </c>
    </row>
    <row r="12" customFormat="false" ht="13.5" hidden="false" customHeight="false" outlineLevel="0" collapsed="false">
      <c r="A12" s="20" t="s">
        <v>30</v>
      </c>
      <c r="B12" s="21" t="n">
        <v>0.85</v>
      </c>
      <c r="C12" s="21" t="n">
        <v>0.89</v>
      </c>
      <c r="D12" s="21" t="n">
        <v>0.91</v>
      </c>
      <c r="E12" s="21" t="n">
        <v>0.92</v>
      </c>
      <c r="F12" s="21" t="n">
        <v>0.93</v>
      </c>
      <c r="G12" s="21" t="n">
        <v>0.94</v>
      </c>
      <c r="H12" s="22" t="n">
        <v>0.95</v>
      </c>
    </row>
    <row r="13" customFormat="false" ht="8.1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</row>
    <row r="14" customFormat="false" ht="12.75" hidden="true" customHeight="true" outlineLevel="0" collapsed="false">
      <c r="A14" s="26" t="s">
        <v>20</v>
      </c>
      <c r="B14" s="27" t="s">
        <v>21</v>
      </c>
      <c r="C14" s="27"/>
      <c r="D14" s="27"/>
      <c r="E14" s="27"/>
      <c r="F14" s="27"/>
      <c r="G14" s="27"/>
      <c r="H14" s="27"/>
    </row>
    <row r="15" customFormat="false" ht="12.75" hidden="true" customHeight="false" outlineLevel="0" collapsed="false">
      <c r="A15" s="26"/>
      <c r="B15" s="28" t="n">
        <f aca="false">IF($C$51&lt;=10,$C$51,0)</f>
        <v>0</v>
      </c>
      <c r="C15" s="28" t="n">
        <f aca="false">IF(AND($C$51&gt;10,$C$51&lt;=13),$C$51,0)</f>
        <v>0</v>
      </c>
      <c r="D15" s="28" t="n">
        <f aca="false">IF(AND($C$51&gt;13,$C$51&lt;=16),$C$51,0)</f>
        <v>0</v>
      </c>
      <c r="E15" s="28" t="n">
        <f aca="false">IF(AND($C$51&gt;16,$C$51&lt;=18),$C$51,0)</f>
        <v>0</v>
      </c>
      <c r="F15" s="28" t="n">
        <f aca="false">IF(AND($C$51&gt;18,$C$51&lt;=21),$C$51,0)</f>
        <v>0</v>
      </c>
      <c r="G15" s="28" t="n">
        <f aca="false">IF(AND($C$51&gt;21,$C$51&lt;=25),$C$51,0)</f>
        <v>0</v>
      </c>
      <c r="H15" s="29" t="n">
        <f aca="false">IF(AND($C$51&gt;25,$C$51&lt;=30),$C$51,0)</f>
        <v>0</v>
      </c>
    </row>
    <row r="16" customFormat="false" ht="12.75" hidden="true" customHeight="false" outlineLevel="0" collapsed="false">
      <c r="A16" s="30" t="e">
        <f aca="false">IF($C$50&lt;1,$C$50,0)</f>
        <v>#VALUE!</v>
      </c>
      <c r="B16" s="31" t="e">
        <f aca="false">IF(AND(B15&gt;0,$A$16&gt;0),B5,0)</f>
        <v>#VALUE!</v>
      </c>
      <c r="C16" s="31" t="e">
        <f aca="false">IF(AND($C$15&gt;0,A16&gt;0),C5,0)</f>
        <v>#VALUE!</v>
      </c>
      <c r="D16" s="31" t="e">
        <f aca="false">IF(AND($D$15&gt;0,A16&gt;0),D5,0)</f>
        <v>#VALUE!</v>
      </c>
      <c r="E16" s="31" t="e">
        <f aca="false">IF(AND($E$15&gt;0,A16&gt;0),E5,0)</f>
        <v>#VALUE!</v>
      </c>
      <c r="F16" s="31" t="e">
        <f aca="false">IF(AND($F$15&gt;0,A16&gt;0),F5,0)</f>
        <v>#VALUE!</v>
      </c>
      <c r="G16" s="31" t="e">
        <f aca="false">IF(AND($G$15&gt;0,A16&gt;0),G5,0)</f>
        <v>#VALUE!</v>
      </c>
      <c r="H16" s="32" t="e">
        <f aca="false">IF(AND($H$15&gt;0,A16&gt;0),H5,0)</f>
        <v>#VALUE!</v>
      </c>
    </row>
    <row r="17" customFormat="false" ht="12.75" hidden="true" customHeight="false" outlineLevel="0" collapsed="false">
      <c r="A17" s="30" t="e">
        <f aca="false">IF($C$50=1,$C$50,0)</f>
        <v>#VALUE!</v>
      </c>
      <c r="B17" s="31" t="e">
        <f aca="false">IF(AND($B$15&gt;0,A17&gt;0),B6,0)</f>
        <v>#VALUE!</v>
      </c>
      <c r="C17" s="31" t="e">
        <f aca="false">IF(AND($C$15&gt;0,A17&gt;0),C6,0)</f>
        <v>#VALUE!</v>
      </c>
      <c r="D17" s="31" t="e">
        <f aca="false">IF(AND($D$15&gt;0,A17&gt;0),D6,0)</f>
        <v>#VALUE!</v>
      </c>
      <c r="E17" s="31" t="e">
        <f aca="false">IF(AND($E$15&gt;0,A17&gt;0),E6,0)</f>
        <v>#VALUE!</v>
      </c>
      <c r="F17" s="31" t="e">
        <f aca="false">IF(AND($F$15&gt;0,A17&gt;0),F6,0)</f>
        <v>#VALUE!</v>
      </c>
      <c r="G17" s="31" t="e">
        <f aca="false">IF(AND($G$15&gt;0,A17&gt;0),G6,0)</f>
        <v>#VALUE!</v>
      </c>
      <c r="H17" s="32" t="e">
        <f aca="false">IF(AND($H$15&gt;0,A17&gt;0),H6,0)</f>
        <v>#VALUE!</v>
      </c>
    </row>
    <row r="18" customFormat="false" ht="12.75" hidden="true" customHeight="false" outlineLevel="0" collapsed="false">
      <c r="A18" s="30" t="e">
        <f aca="false">IF(AND($C$50&gt;1,$C$50&lt;=1.5),$C$50,0)</f>
        <v>#VALUE!</v>
      </c>
      <c r="B18" s="31" t="e">
        <f aca="false">IF(AND($B$15&gt;0,A18&gt;0),B7,0)</f>
        <v>#VALUE!</v>
      </c>
      <c r="C18" s="31" t="e">
        <f aca="false">IF(AND($C$15&gt;0,A18&gt;0),C7,0)</f>
        <v>#VALUE!</v>
      </c>
      <c r="D18" s="31" t="e">
        <f aca="false">IF(AND($D$15&gt;0,A18&gt;0),D7,0)</f>
        <v>#VALUE!</v>
      </c>
      <c r="E18" s="31" t="e">
        <f aca="false">IF(AND($E$15&gt;0,A18&gt;0),E7,0)</f>
        <v>#VALUE!</v>
      </c>
      <c r="F18" s="31" t="e">
        <f aca="false">IF(AND($F$15&gt;0,A18&gt;0),F7,0)</f>
        <v>#VALUE!</v>
      </c>
      <c r="G18" s="31" t="e">
        <f aca="false">IF(AND($G$15&gt;0,A18&gt;0),G7,0)</f>
        <v>#VALUE!</v>
      </c>
      <c r="H18" s="32" t="e">
        <f aca="false">IF(AND($H$15&gt;0,A18&gt;0),H7,0)</f>
        <v>#VALUE!</v>
      </c>
    </row>
    <row r="19" customFormat="false" ht="12.75" hidden="true" customHeight="false" outlineLevel="0" collapsed="false">
      <c r="A19" s="30" t="e">
        <f aca="false">IF(AND($C$50&gt;1.5,$C$50&lt;=2),$C$50,0)</f>
        <v>#VALUE!</v>
      </c>
      <c r="B19" s="31" t="e">
        <f aca="false">IF(AND($B$15&gt;0,A19&gt;0),B8,0)</f>
        <v>#VALUE!</v>
      </c>
      <c r="C19" s="31" t="e">
        <f aca="false">IF(AND($C$15&gt;0,A19&gt;0),C8,0)</f>
        <v>#VALUE!</v>
      </c>
      <c r="D19" s="31" t="e">
        <f aca="false">IF(AND($D$15&gt;0,A19&gt;0),D8,0)</f>
        <v>#VALUE!</v>
      </c>
      <c r="E19" s="31" t="e">
        <f aca="false">IF(AND($E$15&gt;0,A19&gt;0),E8,0)</f>
        <v>#VALUE!</v>
      </c>
      <c r="F19" s="31" t="e">
        <f aca="false">IF(AND($F$15&gt;0,A19&gt;0),F8,0)</f>
        <v>#VALUE!</v>
      </c>
      <c r="G19" s="31" t="e">
        <f aca="false">IF(AND($G$15&gt;0,A19&gt;0),G8,0)</f>
        <v>#VALUE!</v>
      </c>
      <c r="H19" s="32" t="e">
        <f aca="false">IF(AND($H$15&gt;0,A19&gt;0),H8,0)</f>
        <v>#VALUE!</v>
      </c>
    </row>
    <row r="20" customFormat="false" ht="12.75" hidden="true" customHeight="false" outlineLevel="0" collapsed="false">
      <c r="A20" s="30" t="e">
        <f aca="false">IF(AND($C$50&gt;2,$C$50&lt;=2.5),$C$50,0)</f>
        <v>#VALUE!</v>
      </c>
      <c r="B20" s="31" t="e">
        <f aca="false">IF(AND($B$15&gt;0,A20&gt;0),B9,0)</f>
        <v>#VALUE!</v>
      </c>
      <c r="C20" s="31" t="e">
        <f aca="false">IF(AND($C$15&gt;0,A20&gt;0),C9,0)</f>
        <v>#VALUE!</v>
      </c>
      <c r="D20" s="31" t="e">
        <f aca="false">IF(AND($D$15&gt;0,A20&gt;0),D9,0)</f>
        <v>#VALUE!</v>
      </c>
      <c r="E20" s="31" t="e">
        <f aca="false">IF(AND($E$15&gt;0,A20&gt;0),E9,0)</f>
        <v>#VALUE!</v>
      </c>
      <c r="F20" s="31" t="e">
        <f aca="false">IF(AND($F$15&gt;0,A20&gt;0),F9,0)</f>
        <v>#VALUE!</v>
      </c>
      <c r="G20" s="31" t="e">
        <f aca="false">IF(AND($G$15&gt;0,A20&gt;0),G9,0)</f>
        <v>#VALUE!</v>
      </c>
      <c r="H20" s="32" t="e">
        <f aca="false">IF(AND($H$15&gt;0,A20&gt;0),H9,0)</f>
        <v>#VALUE!</v>
      </c>
    </row>
    <row r="21" customFormat="false" ht="12.75" hidden="true" customHeight="false" outlineLevel="0" collapsed="false">
      <c r="A21" s="30" t="e">
        <f aca="false">IF(AND($C$50&gt;2.5,$C$50&lt;=3),$C$50,0)</f>
        <v>#VALUE!</v>
      </c>
      <c r="B21" s="31" t="e">
        <f aca="false">IF(AND($B$15&gt;0,A21&gt;0),B10,0)</f>
        <v>#VALUE!</v>
      </c>
      <c r="C21" s="31" t="e">
        <f aca="false">IF(AND($C$15&gt;0,A21&gt;0),C10,0)</f>
        <v>#VALUE!</v>
      </c>
      <c r="D21" s="31" t="e">
        <f aca="false">IF(AND($D$15&gt;0,A21&gt;0),D10,0)</f>
        <v>#VALUE!</v>
      </c>
      <c r="E21" s="31" t="e">
        <f aca="false">IF(AND($E$15&gt;0,A21&gt;0),E10,0)</f>
        <v>#VALUE!</v>
      </c>
      <c r="F21" s="31" t="e">
        <f aca="false">IF(AND($F$15&gt;0,A21&gt;0),F10,0)</f>
        <v>#VALUE!</v>
      </c>
      <c r="G21" s="31" t="e">
        <f aca="false">IF(AND($G$15&gt;0,A21&gt;0),G10,0)</f>
        <v>#VALUE!</v>
      </c>
      <c r="H21" s="32" t="e">
        <f aca="false">IF(AND($H$15&gt;0,A21&gt;0),H10,0)</f>
        <v>#VALUE!</v>
      </c>
    </row>
    <row r="22" customFormat="false" ht="12.75" hidden="true" customHeight="false" outlineLevel="0" collapsed="false">
      <c r="A22" s="30" t="e">
        <f aca="false">IF(AND($C$50&gt;3,$C$50&lt;=3.5),$C$50,0)</f>
        <v>#VALUE!</v>
      </c>
      <c r="B22" s="31" t="e">
        <f aca="false">IF(AND($B$15&gt;0,A22&gt;0),B11,0)</f>
        <v>#VALUE!</v>
      </c>
      <c r="C22" s="31" t="e">
        <f aca="false">IF(AND($C$15&gt;0,A22&gt;0),C11,0)</f>
        <v>#VALUE!</v>
      </c>
      <c r="D22" s="31" t="e">
        <f aca="false">IF(AND($D$15&gt;0,A22&gt;0),D11,0)</f>
        <v>#VALUE!</v>
      </c>
      <c r="E22" s="31" t="e">
        <f aca="false">IF(AND($E$15&gt;0,A22&gt;0),E11,0)</f>
        <v>#VALUE!</v>
      </c>
      <c r="F22" s="31" t="e">
        <f aca="false">IF(AND($F$15&gt;0,A22&gt;0),F11,0)</f>
        <v>#VALUE!</v>
      </c>
      <c r="G22" s="31" t="e">
        <f aca="false">IF(AND($G$15&gt;0,A22&gt;0),G11,0)</f>
        <v>#VALUE!</v>
      </c>
      <c r="H22" s="32" t="e">
        <f aca="false">IF(AND($H$15&gt;0,A22&gt;0),H11,0)</f>
        <v>#VALUE!</v>
      </c>
    </row>
    <row r="23" customFormat="false" ht="12.75" hidden="true" customHeight="false" outlineLevel="0" collapsed="false">
      <c r="A23" s="30" t="e">
        <f aca="false">IF($C$50&gt;3.5,$C$50,0)</f>
        <v>#VALUE!</v>
      </c>
      <c r="B23" s="31" t="e">
        <f aca="false">IF(AND($B$15&gt;0,A23&gt;0),B12,0)</f>
        <v>#VALUE!</v>
      </c>
      <c r="C23" s="31" t="e">
        <f aca="false">IF(AND($C$15&gt;0,A23&gt;0),C12,0)</f>
        <v>#VALUE!</v>
      </c>
      <c r="D23" s="31" t="e">
        <f aca="false">IF(AND($D$15&gt;0,A23&gt;0),D12,0)</f>
        <v>#VALUE!</v>
      </c>
      <c r="E23" s="31" t="e">
        <f aca="false">IF(AND($E$15&gt;0,A23&gt;0),E12,0)</f>
        <v>#VALUE!</v>
      </c>
      <c r="F23" s="31" t="e">
        <f aca="false">IF(AND($F$15&gt;0,A23&gt;0),F12,0)</f>
        <v>#VALUE!</v>
      </c>
      <c r="G23" s="31" t="e">
        <f aca="false">IF(AND($G$15&gt;0,A23&gt;0),G12,0)</f>
        <v>#VALUE!</v>
      </c>
      <c r="H23" s="32" t="e">
        <f aca="false">IF(AND($H$15&gt;0,A23&gt;0),H12,0)</f>
        <v>#VALUE!</v>
      </c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</row>
    <row r="25" customFormat="false" ht="12.75" hidden="true" customHeight="true" outlineLevel="0" collapsed="false">
      <c r="A25" s="36" t="s">
        <v>20</v>
      </c>
      <c r="B25" s="37" t="s">
        <v>21</v>
      </c>
      <c r="C25" s="37"/>
      <c r="D25" s="37"/>
      <c r="E25" s="37"/>
      <c r="F25" s="37"/>
      <c r="G25" s="37"/>
      <c r="H25" s="35"/>
    </row>
    <row r="26" customFormat="false" ht="12.75" hidden="true" customHeight="false" outlineLevel="0" collapsed="false">
      <c r="A26" s="36"/>
      <c r="B26" s="28" t="n">
        <f aca="false">IF(AND($C$51&gt;30,$C$51&lt;=42),$C$51,0)</f>
        <v>0</v>
      </c>
      <c r="C26" s="28" t="n">
        <f aca="false">IF(AND($C$51&gt;42,$C$51&lt;=52),$C$51,0)</f>
        <v>0</v>
      </c>
      <c r="D26" s="28" t="n">
        <f aca="false">IF(AND($C$51&gt;52,$C$51&lt;=63),$C$51,0)</f>
        <v>0</v>
      </c>
      <c r="E26" s="28" t="n">
        <f aca="false">IF(AND($C$51&gt;63,$C$51&lt;=106),$C$51,0)</f>
        <v>0</v>
      </c>
      <c r="F26" s="28" t="n">
        <f aca="false">IF(AND($C$51&gt;106,$C$51&lt;=124),$C$51,0)</f>
        <v>0</v>
      </c>
      <c r="G26" s="28" t="n">
        <f aca="false">IF(AND($C$51&gt;124,$C$51&lt;=200),$C$51,0)</f>
        <v>140</v>
      </c>
      <c r="H26" s="35"/>
    </row>
    <row r="27" customFormat="false" ht="12.75" hidden="true" customHeight="false" outlineLevel="0" collapsed="false">
      <c r="A27" s="30" t="e">
        <f aca="false">IF($C$50&lt;1,$C$50,0)</f>
        <v>#VALUE!</v>
      </c>
      <c r="B27" s="31" t="e">
        <f aca="false">IF(AND(B26&gt;0,$A$27&gt;0),B40,0)</f>
        <v>#VALUE!</v>
      </c>
      <c r="C27" s="31" t="e">
        <f aca="false">IF(AND($C$26&gt;0,A27&gt;0),C40,0)</f>
        <v>#VALUE!</v>
      </c>
      <c r="D27" s="31" t="e">
        <f aca="false">IF(AND($D$26&gt;0,A27&gt;0),D40,0)</f>
        <v>#VALUE!</v>
      </c>
      <c r="E27" s="31" t="e">
        <f aca="false">IF(AND($E$26&gt;0,A27&gt;0),E40,0)</f>
        <v>#VALUE!</v>
      </c>
      <c r="F27" s="31" t="e">
        <f aca="false">IF(AND($F$26&gt;0,A27&gt;0),F40,0)</f>
        <v>#VALUE!</v>
      </c>
      <c r="G27" s="31" t="e">
        <f aca="false">IF(AND($G$26&gt;0,A27&gt;0),G40,0)</f>
        <v>#VALUE!</v>
      </c>
      <c r="H27" s="38" t="e">
        <f aca="false">SUM(B27:G27)+SUM(B16:H16)</f>
        <v>#VALUE!</v>
      </c>
    </row>
    <row r="28" customFormat="false" ht="12.75" hidden="true" customHeight="false" outlineLevel="0" collapsed="false">
      <c r="A28" s="30" t="e">
        <f aca="false">IF($C$50=1,$C$50,0)</f>
        <v>#VALUE!</v>
      </c>
      <c r="B28" s="31" t="e">
        <f aca="false">IF(AND($B$26&gt;0,A28&gt;0),B41,0)</f>
        <v>#VALUE!</v>
      </c>
      <c r="C28" s="31" t="e">
        <f aca="false">IF(AND($C$26&gt;0,A28&gt;0),C41,0)</f>
        <v>#VALUE!</v>
      </c>
      <c r="D28" s="31" t="e">
        <f aca="false">IF(AND($D$26&gt;0,A28&gt;0),D41,0)</f>
        <v>#VALUE!</v>
      </c>
      <c r="E28" s="31" t="e">
        <f aca="false">IF(AND($E$26&gt;0,A28&gt;0),E41,0)</f>
        <v>#VALUE!</v>
      </c>
      <c r="F28" s="31" t="e">
        <f aca="false">IF(AND($F$26&gt;0,A28&gt;0),F41,0)</f>
        <v>#VALUE!</v>
      </c>
      <c r="G28" s="31" t="e">
        <f aca="false">IF(AND($G$26&gt;0,A28&gt;0),G41,0)</f>
        <v>#VALUE!</v>
      </c>
      <c r="H28" s="38" t="e">
        <f aca="false">SUM(B28:G28)+SUM(B17:H17)</f>
        <v>#VALUE!</v>
      </c>
    </row>
    <row r="29" customFormat="false" ht="12.75" hidden="true" customHeight="false" outlineLevel="0" collapsed="false">
      <c r="A29" s="30" t="e">
        <f aca="false">IF(AND($C$50&gt;1,$C$50&lt;=1.5),$C$50,0)</f>
        <v>#VALUE!</v>
      </c>
      <c r="B29" s="31" t="e">
        <f aca="false">IF(AND($B$26&gt;0,A29&gt;0),B42,0)</f>
        <v>#VALUE!</v>
      </c>
      <c r="C29" s="31" t="e">
        <f aca="false">IF(AND($C$26&gt;0,A29&gt;0),C42,0)</f>
        <v>#VALUE!</v>
      </c>
      <c r="D29" s="31" t="e">
        <f aca="false">IF(AND($D$26&gt;0,A29&gt;0),D42,0)</f>
        <v>#VALUE!</v>
      </c>
      <c r="E29" s="31" t="e">
        <f aca="false">IF(AND($E$26&gt;0,A29&gt;0),E42,0)</f>
        <v>#VALUE!</v>
      </c>
      <c r="F29" s="31" t="e">
        <f aca="false">IF(AND($F$26&gt;0,A29&gt;0),F42,0)</f>
        <v>#VALUE!</v>
      </c>
      <c r="G29" s="31" t="e">
        <f aca="false">IF(AND($G$26&gt;0,A29&gt;0),G42,0)</f>
        <v>#VALUE!</v>
      </c>
      <c r="H29" s="38" t="e">
        <f aca="false">SUM(B29:G29)+SUM(B18:H18)</f>
        <v>#VALUE!</v>
      </c>
    </row>
    <row r="30" customFormat="false" ht="12.75" hidden="true" customHeight="false" outlineLevel="0" collapsed="false">
      <c r="A30" s="30" t="e">
        <f aca="false">IF(AND($C$50&gt;1.5,$C$50&lt;=2),$C$50,0)</f>
        <v>#VALUE!</v>
      </c>
      <c r="B30" s="31" t="e">
        <f aca="false">IF(AND($B$26&gt;0,A30&gt;0),B43,0)</f>
        <v>#VALUE!</v>
      </c>
      <c r="C30" s="31" t="e">
        <f aca="false">IF(AND($C$26&gt;0,A30&gt;0),C43,0)</f>
        <v>#VALUE!</v>
      </c>
      <c r="D30" s="31" t="e">
        <f aca="false">IF(AND($D$26&gt;0,A30&gt;0),D43,0)</f>
        <v>#VALUE!</v>
      </c>
      <c r="E30" s="31" t="e">
        <f aca="false">IF(AND($E$26&gt;0,A30&gt;0),E43,0)</f>
        <v>#VALUE!</v>
      </c>
      <c r="F30" s="31" t="e">
        <f aca="false">IF(AND($F$26&gt;0,A30&gt;0),F43,0)</f>
        <v>#VALUE!</v>
      </c>
      <c r="G30" s="31" t="e">
        <f aca="false">IF(AND($G$26&gt;0,A30&gt;0),G43,0)</f>
        <v>#VALUE!</v>
      </c>
      <c r="H30" s="38" t="e">
        <f aca="false">SUM(B30:G30)+SUM(B19:H19)</f>
        <v>#VALUE!</v>
      </c>
    </row>
    <row r="31" customFormat="false" ht="12.75" hidden="true" customHeight="false" outlineLevel="0" collapsed="false">
      <c r="A31" s="30" t="e">
        <f aca="false">IF(AND($C$50&gt;2,$C$50&lt;=2.5),$C$50,0)</f>
        <v>#VALUE!</v>
      </c>
      <c r="B31" s="31" t="e">
        <f aca="false">IF(AND($B$26&gt;0,A31&gt;0),B44,0)</f>
        <v>#VALUE!</v>
      </c>
      <c r="C31" s="31" t="e">
        <f aca="false">IF(AND($C$26&gt;0,A31&gt;0),C44,0)</f>
        <v>#VALUE!</v>
      </c>
      <c r="D31" s="31" t="e">
        <f aca="false">IF(AND($D$26&gt;0,A31&gt;0),D44,0)</f>
        <v>#VALUE!</v>
      </c>
      <c r="E31" s="31" t="e">
        <f aca="false">IF(AND($E$26&gt;0,A31&gt;0),E44,0)</f>
        <v>#VALUE!</v>
      </c>
      <c r="F31" s="31" t="e">
        <f aca="false">IF(AND($F$26&gt;0,A31&gt;0),F44,0)</f>
        <v>#VALUE!</v>
      </c>
      <c r="G31" s="31" t="e">
        <f aca="false">IF(AND($G$26&gt;0,A31&gt;0),G44,0)</f>
        <v>#VALUE!</v>
      </c>
      <c r="H31" s="38" t="e">
        <f aca="false">SUM(B31:G31)+SUM(B20:H20)</f>
        <v>#VALUE!</v>
      </c>
    </row>
    <row r="32" customFormat="false" ht="12.75" hidden="true" customHeight="false" outlineLevel="0" collapsed="false">
      <c r="A32" s="30" t="e">
        <f aca="false">IF(AND($C$50&gt;2.5,$C$50&lt;=3),$C$50,0)</f>
        <v>#VALUE!</v>
      </c>
      <c r="B32" s="31" t="e">
        <f aca="false">IF(AND($B$26&gt;0,A32&gt;0),B45,0)</f>
        <v>#VALUE!</v>
      </c>
      <c r="C32" s="31" t="e">
        <f aca="false">IF(AND($C$26&gt;0,A32&gt;0),C45,0)</f>
        <v>#VALUE!</v>
      </c>
      <c r="D32" s="31" t="e">
        <f aca="false">IF(AND($D$26&gt;0,A32&gt;0),D45,0)</f>
        <v>#VALUE!</v>
      </c>
      <c r="E32" s="31" t="e">
        <f aca="false">IF(AND($E$26&gt;0,A32&gt;0),E45,0)</f>
        <v>#VALUE!</v>
      </c>
      <c r="F32" s="31" t="e">
        <f aca="false">IF(AND($F$26&gt;0,A32&gt;0),F45,0)</f>
        <v>#VALUE!</v>
      </c>
      <c r="G32" s="31" t="e">
        <f aca="false">IF(AND($G$26&gt;0,A32&gt;0),G45,0)</f>
        <v>#VALUE!</v>
      </c>
      <c r="H32" s="38" t="e">
        <f aca="false">SUM(B32:G32)+SUM(B21:H21)</f>
        <v>#VALUE!</v>
      </c>
    </row>
    <row r="33" customFormat="false" ht="12.75" hidden="true" customHeight="false" outlineLevel="0" collapsed="false">
      <c r="A33" s="30" t="e">
        <f aca="false">IF(AND($C$50&gt;3,$C$50&lt;=3.5),$C$50,0)</f>
        <v>#VALUE!</v>
      </c>
      <c r="B33" s="31" t="e">
        <f aca="false">IF(AND($B$26&gt;0,A33&gt;0),B46,0)</f>
        <v>#VALUE!</v>
      </c>
      <c r="C33" s="31" t="e">
        <f aca="false">IF(AND($C$26&gt;0,A33&gt;0),C46,0)</f>
        <v>#VALUE!</v>
      </c>
      <c r="D33" s="31" t="e">
        <f aca="false">IF(AND($D$26&gt;0,A33&gt;0),D46,0)</f>
        <v>#VALUE!</v>
      </c>
      <c r="E33" s="31" t="e">
        <f aca="false">IF(AND($E$26&gt;0,A33&gt;0),E46,0)</f>
        <v>#VALUE!</v>
      </c>
      <c r="F33" s="31" t="e">
        <f aca="false">IF(AND($F$26&gt;0,A33&gt;0),F46,0)</f>
        <v>#VALUE!</v>
      </c>
      <c r="G33" s="31" t="e">
        <f aca="false">IF(AND($G$26&gt;0,A33&gt;0),G46,0)</f>
        <v>#VALUE!</v>
      </c>
      <c r="H33" s="38" t="e">
        <f aca="false">SUM(B33:G33)+SUM(B22:H22)</f>
        <v>#VALUE!</v>
      </c>
    </row>
    <row r="34" customFormat="false" ht="12.75" hidden="true" customHeight="false" outlineLevel="0" collapsed="false">
      <c r="A34" s="30" t="e">
        <f aca="false">IF($C$50&gt;3.5,$C$50,0)</f>
        <v>#VALUE!</v>
      </c>
      <c r="B34" s="31" t="e">
        <f aca="false">IF(AND($B$26&gt;0,A34&gt;0),B47,0)</f>
        <v>#VALUE!</v>
      </c>
      <c r="C34" s="31" t="e">
        <f aca="false">IF(AND($C$26&gt;0,A34&gt;0),C47,0)</f>
        <v>#VALUE!</v>
      </c>
      <c r="D34" s="31" t="e">
        <f aca="false">IF(AND($D$26&gt;0,A34&gt;0),D47,0)</f>
        <v>#VALUE!</v>
      </c>
      <c r="E34" s="31" t="e">
        <f aca="false">IF(AND($E$26&gt;0,A34&gt;0),E47,0)</f>
        <v>#VALUE!</v>
      </c>
      <c r="F34" s="31" t="e">
        <f aca="false">IF(AND($F$26&gt;0,A34&gt;0),F47,0)</f>
        <v>#VALUE!</v>
      </c>
      <c r="G34" s="31" t="e">
        <f aca="false">IF(AND($G$26&gt;0,A34&gt;0),G47,0)</f>
        <v>#VALUE!</v>
      </c>
      <c r="H34" s="38" t="e">
        <f aca="false">SUM(B34:G34)+SUM(B23:H23)</f>
        <v>#VALUE!</v>
      </c>
    </row>
    <row r="35" customFormat="false" ht="12.75" hidden="true" customHeight="false" outlineLevel="0" collapsed="false">
      <c r="A35" s="33"/>
      <c r="B35" s="34"/>
      <c r="C35" s="34"/>
      <c r="D35" s="34"/>
      <c r="E35" s="34"/>
      <c r="F35" s="34"/>
      <c r="G35" s="34"/>
      <c r="H35" s="35"/>
    </row>
    <row r="36" customFormat="false" ht="12.75" hidden="true" customHeight="false" outlineLevel="0" collapsed="false">
      <c r="A36" s="33"/>
      <c r="B36" s="34"/>
      <c r="C36" s="34"/>
      <c r="D36" s="34"/>
      <c r="E36" s="34"/>
      <c r="F36" s="34"/>
      <c r="G36" s="34"/>
      <c r="H36" s="35"/>
    </row>
    <row r="37" customFormat="false" ht="5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2.75" hidden="false" customHeight="true" outlineLevel="0" collapsed="false">
      <c r="A38" s="36" t="s">
        <v>20</v>
      </c>
      <c r="B38" s="37" t="s">
        <v>21</v>
      </c>
      <c r="C38" s="37"/>
      <c r="D38" s="37"/>
      <c r="E38" s="37"/>
      <c r="F38" s="37"/>
      <c r="G38" s="37"/>
      <c r="H38" s="40"/>
    </row>
    <row r="39" customFormat="false" ht="12.75" hidden="false" customHeight="false" outlineLevel="0" collapsed="false">
      <c r="A39" s="36"/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41" t="s">
        <v>36</v>
      </c>
      <c r="H39" s="42"/>
    </row>
    <row r="40" customFormat="false" ht="12.75" hidden="false" customHeight="false" outlineLevel="0" collapsed="false">
      <c r="A40" s="17" t="s">
        <v>29</v>
      </c>
      <c r="B40" s="18" t="n">
        <v>1</v>
      </c>
      <c r="C40" s="18" t="n">
        <v>1</v>
      </c>
      <c r="D40" s="18" t="n">
        <v>1</v>
      </c>
      <c r="E40" s="18" t="n">
        <v>1</v>
      </c>
      <c r="F40" s="18" t="n">
        <v>1</v>
      </c>
      <c r="G40" s="43" t="n">
        <v>1</v>
      </c>
      <c r="H40" s="44"/>
    </row>
    <row r="41" customFormat="false" ht="12.75" hidden="false" customHeight="false" outlineLevel="0" collapsed="false">
      <c r="A41" s="17" t="n">
        <v>1</v>
      </c>
      <c r="B41" s="18" t="n">
        <v>1</v>
      </c>
      <c r="C41" s="18" t="n">
        <v>1</v>
      </c>
      <c r="D41" s="18" t="n">
        <v>1</v>
      </c>
      <c r="E41" s="18" t="n">
        <v>1</v>
      </c>
      <c r="F41" s="18" t="n">
        <v>1</v>
      </c>
      <c r="G41" s="43" t="n">
        <v>1</v>
      </c>
      <c r="H41" s="44"/>
    </row>
    <row r="42" customFormat="false" ht="12.75" hidden="false" customHeight="false" outlineLevel="0" collapsed="false">
      <c r="A42" s="17" t="n">
        <v>1.5</v>
      </c>
      <c r="B42" s="18" t="n">
        <v>0.99</v>
      </c>
      <c r="C42" s="18" t="n">
        <v>0.99</v>
      </c>
      <c r="D42" s="18" t="n">
        <v>0.99</v>
      </c>
      <c r="E42" s="18" t="n">
        <v>1</v>
      </c>
      <c r="F42" s="18" t="n">
        <v>1</v>
      </c>
      <c r="G42" s="43" t="n">
        <v>1</v>
      </c>
      <c r="H42" s="44"/>
    </row>
    <row r="43" customFormat="false" ht="12.75" hidden="false" customHeight="false" outlineLevel="0" collapsed="false">
      <c r="A43" s="17" t="n">
        <v>2</v>
      </c>
      <c r="B43" s="18" t="n">
        <v>0.98</v>
      </c>
      <c r="C43" s="18" t="n">
        <v>0.99</v>
      </c>
      <c r="D43" s="18" t="n">
        <v>0.99</v>
      </c>
      <c r="E43" s="18" t="n">
        <v>0.99</v>
      </c>
      <c r="F43" s="18" t="n">
        <v>0.99</v>
      </c>
      <c r="G43" s="43" t="n">
        <v>1</v>
      </c>
      <c r="H43" s="44"/>
    </row>
    <row r="44" customFormat="false" ht="12.75" hidden="false" customHeight="false" outlineLevel="0" collapsed="false">
      <c r="A44" s="17" t="n">
        <v>2.5</v>
      </c>
      <c r="B44" s="18" t="n">
        <v>0.98</v>
      </c>
      <c r="C44" s="18" t="n">
        <v>0.98</v>
      </c>
      <c r="D44" s="18" t="n">
        <v>0.99</v>
      </c>
      <c r="E44" s="18" t="n">
        <v>0.99</v>
      </c>
      <c r="F44" s="18" t="n">
        <v>0.99</v>
      </c>
      <c r="G44" s="43" t="n">
        <v>1</v>
      </c>
      <c r="H44" s="44"/>
    </row>
    <row r="45" customFormat="false" ht="12.75" hidden="false" customHeight="false" outlineLevel="0" collapsed="false">
      <c r="A45" s="17" t="n">
        <v>3</v>
      </c>
      <c r="B45" s="18" t="n">
        <v>0.97</v>
      </c>
      <c r="C45" s="18" t="n">
        <v>0.98</v>
      </c>
      <c r="D45" s="18" t="n">
        <v>0.98</v>
      </c>
      <c r="E45" s="18" t="n">
        <v>0.99</v>
      </c>
      <c r="F45" s="18" t="n">
        <v>0.99</v>
      </c>
      <c r="G45" s="43" t="n">
        <v>0.99</v>
      </c>
      <c r="H45" s="44"/>
    </row>
    <row r="46" customFormat="false" ht="12.75" hidden="false" customHeight="false" outlineLevel="0" collapsed="false">
      <c r="A46" s="17" t="n">
        <v>3.5</v>
      </c>
      <c r="B46" s="18" t="n">
        <v>0.97</v>
      </c>
      <c r="C46" s="18" t="n">
        <v>0.98</v>
      </c>
      <c r="D46" s="18" t="n">
        <v>0.98</v>
      </c>
      <c r="E46" s="18" t="n">
        <v>0.99</v>
      </c>
      <c r="F46" s="18" t="n">
        <v>0.99</v>
      </c>
      <c r="G46" s="43" t="n">
        <v>0.99</v>
      </c>
      <c r="H46" s="44"/>
    </row>
    <row r="47" customFormat="false" ht="13.5" hidden="false" customHeight="false" outlineLevel="0" collapsed="false">
      <c r="A47" s="20" t="s">
        <v>30</v>
      </c>
      <c r="B47" s="45" t="n">
        <v>0.96</v>
      </c>
      <c r="C47" s="45" t="n">
        <v>0.97</v>
      </c>
      <c r="D47" s="45" t="n">
        <v>0.98</v>
      </c>
      <c r="E47" s="45" t="n">
        <v>0.99</v>
      </c>
      <c r="F47" s="45" t="n">
        <v>0.99</v>
      </c>
      <c r="G47" s="46" t="n">
        <v>0.99</v>
      </c>
      <c r="H47" s="44"/>
    </row>
    <row r="48" customFormat="false" ht="12.75" hidden="false" customHeight="false" outlineLevel="0" collapsed="false">
      <c r="A48" s="47"/>
      <c r="B48" s="48"/>
      <c r="C48" s="49"/>
      <c r="D48" s="48"/>
      <c r="E48" s="50"/>
      <c r="F48" s="51"/>
      <c r="G48" s="50"/>
      <c r="H48" s="52"/>
    </row>
    <row r="49" customFormat="false" ht="12.75" hidden="false" customHeight="false" outlineLevel="0" collapsed="false">
      <c r="A49" s="53"/>
      <c r="B49" s="54"/>
      <c r="C49" s="55"/>
      <c r="D49" s="54"/>
      <c r="E49" s="56"/>
      <c r="F49" s="57"/>
      <c r="G49" s="56"/>
      <c r="H49" s="52"/>
    </row>
    <row r="50" customFormat="false" ht="12.75" hidden="false" customHeight="false" outlineLevel="0" collapsed="false">
      <c r="A50" s="53" t="s">
        <v>37</v>
      </c>
      <c r="B50" s="58" t="s">
        <v>38</v>
      </c>
      <c r="C50" s="59" t="e">
        <f aca="false">+'Altura '!E29</f>
        <v>#VALUE!</v>
      </c>
      <c r="D50" s="60" t="s">
        <v>39</v>
      </c>
      <c r="E50" s="61" t="s">
        <v>40</v>
      </c>
      <c r="F50" s="62"/>
      <c r="G50" s="56"/>
      <c r="H50" s="52"/>
    </row>
    <row r="51" customFormat="false" ht="12.75" hidden="false" customHeight="false" outlineLevel="0" collapsed="false">
      <c r="A51" s="53"/>
      <c r="B51" s="58" t="s">
        <v>41</v>
      </c>
      <c r="C51" s="59" t="n">
        <f aca="false">Ancho!H27</f>
        <v>140</v>
      </c>
      <c r="D51" s="60" t="s">
        <v>42</v>
      </c>
      <c r="E51" s="61" t="s">
        <v>43</v>
      </c>
      <c r="F51" s="57"/>
      <c r="G51" s="56"/>
      <c r="H51" s="52"/>
    </row>
    <row r="52" customFormat="false" ht="12.75" hidden="false" customHeight="false" outlineLevel="0" collapsed="false">
      <c r="A52" s="53"/>
      <c r="B52" s="63" t="s">
        <v>44</v>
      </c>
      <c r="C52" s="59" t="e">
        <f aca="false">SUM(H27:H34)</f>
        <v>#VALUE!</v>
      </c>
      <c r="D52" s="60"/>
      <c r="E52" s="56"/>
      <c r="F52" s="57"/>
      <c r="G52" s="56"/>
      <c r="H52" s="52"/>
    </row>
    <row r="53" customFormat="false" ht="12.75" hidden="false" customHeight="false" outlineLevel="0" collapsed="false">
      <c r="A53" s="53"/>
      <c r="B53" s="54"/>
      <c r="C53" s="55"/>
      <c r="D53" s="54"/>
      <c r="E53" s="56"/>
      <c r="F53" s="57"/>
      <c r="G53" s="56"/>
      <c r="H53" s="52"/>
    </row>
    <row r="54" customFormat="false" ht="12.75" hidden="false" customHeight="false" outlineLevel="0" collapsed="false">
      <c r="A54" s="53"/>
      <c r="B54" s="54"/>
      <c r="C54" s="55"/>
      <c r="D54" s="54"/>
      <c r="E54" s="56"/>
      <c r="F54" s="57"/>
      <c r="G54" s="56"/>
      <c r="H54" s="52"/>
    </row>
    <row r="55" customFormat="false" ht="12.75" hidden="false" customHeight="false" outlineLevel="0" collapsed="false">
      <c r="A55" s="53"/>
      <c r="B55" s="54"/>
      <c r="C55" s="55"/>
      <c r="D55" s="54"/>
      <c r="E55" s="56"/>
      <c r="F55" s="57"/>
      <c r="G55" s="56"/>
      <c r="H55" s="52"/>
    </row>
    <row r="56" customFormat="false" ht="13.5" hidden="false" customHeight="false" outlineLevel="0" collapsed="false">
      <c r="A56" s="53"/>
      <c r="B56" s="54"/>
      <c r="C56" s="55"/>
      <c r="D56" s="54"/>
      <c r="E56" s="56"/>
      <c r="F56" s="57"/>
      <c r="G56" s="56"/>
      <c r="H56" s="52"/>
    </row>
    <row r="57" customFormat="false" ht="12.75" hidden="false" customHeight="true" outlineLevel="0" collapsed="false">
      <c r="A57" s="53"/>
      <c r="B57" s="64" t="s">
        <v>45</v>
      </c>
      <c r="C57" s="64"/>
      <c r="D57" s="64"/>
      <c r="E57" s="56"/>
      <c r="F57" s="57"/>
      <c r="G57" s="56"/>
      <c r="H57" s="52"/>
    </row>
    <row r="58" customFormat="false" ht="33.75" hidden="false" customHeight="false" outlineLevel="0" collapsed="false">
      <c r="A58" s="53"/>
      <c r="B58" s="65" t="s">
        <v>46</v>
      </c>
      <c r="C58" s="66" t="s">
        <v>47</v>
      </c>
      <c r="D58" s="67" t="s">
        <v>48</v>
      </c>
      <c r="E58" s="56"/>
      <c r="F58" s="57"/>
      <c r="G58" s="56"/>
      <c r="H58" s="52"/>
    </row>
    <row r="59" customFormat="false" ht="12.75" hidden="false" customHeight="false" outlineLevel="0" collapsed="false">
      <c r="A59" s="53"/>
      <c r="B59" s="68"/>
      <c r="C59" s="66" t="n">
        <v>0</v>
      </c>
      <c r="D59" s="67" t="n">
        <v>0.77</v>
      </c>
      <c r="E59" s="56"/>
      <c r="F59" s="57"/>
      <c r="G59" s="56"/>
      <c r="H59" s="52"/>
    </row>
    <row r="60" customFormat="false" ht="12.75" hidden="false" customHeight="false" outlineLevel="0" collapsed="false">
      <c r="A60" s="53"/>
      <c r="B60" s="68" t="n">
        <v>2</v>
      </c>
      <c r="C60" s="69" t="n">
        <v>50</v>
      </c>
      <c r="D60" s="70" t="n">
        <v>0.82</v>
      </c>
      <c r="E60" s="56"/>
      <c r="F60" s="57"/>
      <c r="G60" s="56"/>
      <c r="H60" s="52"/>
    </row>
    <row r="61" customFormat="false" ht="12.75" hidden="false" customHeight="false" outlineLevel="0" collapsed="false">
      <c r="A61" s="53"/>
      <c r="B61" s="68" t="n">
        <v>5</v>
      </c>
      <c r="C61" s="69" t="n">
        <v>20</v>
      </c>
      <c r="D61" s="70" t="n">
        <v>0.86</v>
      </c>
      <c r="E61" s="56"/>
      <c r="F61" s="57"/>
      <c r="G61" s="56"/>
      <c r="H61" s="52"/>
    </row>
    <row r="62" customFormat="false" ht="12.75" hidden="false" customHeight="false" outlineLevel="0" collapsed="false">
      <c r="A62" s="53"/>
      <c r="B62" s="68" t="n">
        <v>10</v>
      </c>
      <c r="C62" s="69" t="n">
        <v>10</v>
      </c>
      <c r="D62" s="70" t="n">
        <v>0.9</v>
      </c>
      <c r="E62" s="56"/>
      <c r="F62" s="57"/>
      <c r="G62" s="56"/>
      <c r="H62" s="52"/>
    </row>
    <row r="63" customFormat="false" ht="12.75" hidden="false" customHeight="false" outlineLevel="0" collapsed="false">
      <c r="A63" s="53"/>
      <c r="B63" s="71" t="n">
        <v>20</v>
      </c>
      <c r="C63" s="72" t="n">
        <v>5</v>
      </c>
      <c r="D63" s="73" t="n">
        <v>0.94</v>
      </c>
      <c r="E63" s="56"/>
      <c r="F63" s="57"/>
      <c r="G63" s="56"/>
      <c r="H63" s="52"/>
    </row>
    <row r="64" customFormat="false" ht="12.75" hidden="false" customHeight="false" outlineLevel="0" collapsed="false">
      <c r="A64" s="53"/>
      <c r="B64" s="74" t="n">
        <v>50</v>
      </c>
      <c r="C64" s="75" t="n">
        <v>2</v>
      </c>
      <c r="D64" s="76" t="n">
        <v>0.97</v>
      </c>
      <c r="E64" s="56"/>
      <c r="F64" s="57"/>
      <c r="G64" s="56"/>
      <c r="H64" s="52"/>
    </row>
    <row r="65" customFormat="false" ht="12.75" hidden="false" customHeight="false" outlineLevel="0" collapsed="false">
      <c r="A65" s="53"/>
      <c r="B65" s="77" t="n">
        <v>100</v>
      </c>
      <c r="C65" s="78" t="n">
        <v>1</v>
      </c>
      <c r="D65" s="79" t="n">
        <v>1</v>
      </c>
      <c r="E65" s="56"/>
      <c r="F65" s="57"/>
      <c r="G65" s="56"/>
      <c r="H65" s="52"/>
    </row>
    <row r="66" customFormat="false" ht="12.75" hidden="false" customHeight="false" outlineLevel="0" collapsed="false">
      <c r="A66" s="53"/>
      <c r="B66" s="77" t="n">
        <v>300</v>
      </c>
      <c r="C66" s="78" t="n">
        <v>0.33</v>
      </c>
      <c r="D66" s="79" t="n">
        <v>1.03</v>
      </c>
      <c r="E66" s="56"/>
      <c r="F66" s="57"/>
      <c r="G66" s="56"/>
      <c r="H66" s="52"/>
    </row>
    <row r="67" customFormat="false" ht="12.75" hidden="false" customHeight="false" outlineLevel="0" collapsed="false">
      <c r="A67" s="53"/>
      <c r="B67" s="77" t="n">
        <v>500</v>
      </c>
      <c r="C67" s="78" t="n">
        <v>0.2</v>
      </c>
      <c r="D67" s="79" t="n">
        <v>1.05</v>
      </c>
      <c r="E67" s="56"/>
      <c r="F67" s="57"/>
      <c r="G67" s="56"/>
      <c r="H67" s="52"/>
    </row>
    <row r="68" customFormat="false" ht="13.5" hidden="false" customHeight="false" outlineLevel="0" collapsed="false">
      <c r="A68" s="53"/>
      <c r="B68" s="80" t="n">
        <v>1000</v>
      </c>
      <c r="C68" s="81" t="n">
        <v>0.1</v>
      </c>
      <c r="D68" s="82" t="n">
        <v>1.07</v>
      </c>
      <c r="E68" s="56"/>
      <c r="F68" s="57"/>
      <c r="G68" s="56"/>
      <c r="H68" s="52"/>
    </row>
    <row r="69" customFormat="false" ht="13.5" hidden="false" customHeight="false" outlineLevel="0" collapsed="false">
      <c r="A69" s="53"/>
      <c r="B69" s="83" t="s">
        <v>49</v>
      </c>
      <c r="C69" s="84"/>
      <c r="D69" s="85" t="n">
        <v>50</v>
      </c>
      <c r="E69" s="56"/>
      <c r="F69" s="57"/>
      <c r="G69" s="56"/>
      <c r="H69" s="52"/>
    </row>
    <row r="70" customFormat="false" ht="13.5" hidden="false" customHeight="false" outlineLevel="0" collapsed="false">
      <c r="A70" s="53"/>
      <c r="B70" s="86"/>
      <c r="C70" s="87" t="s">
        <v>50</v>
      </c>
      <c r="D70" s="88" t="n">
        <f aca="false">LOOKUP(D69,B59:B68,D59:D68)</f>
        <v>0.97</v>
      </c>
      <c r="E70" s="56"/>
      <c r="F70" s="57"/>
      <c r="G70" s="56"/>
      <c r="H70" s="52"/>
    </row>
    <row r="71" customFormat="false" ht="12.75" hidden="false" customHeight="false" outlineLevel="0" collapsed="false">
      <c r="A71" s="53"/>
      <c r="B71" s="47"/>
      <c r="E71" s="56"/>
      <c r="F71" s="57"/>
      <c r="G71" s="56"/>
      <c r="H71" s="52"/>
    </row>
    <row r="73" customFormat="false" ht="13.5" hidden="false" customHeight="false" outlineLevel="0" collapsed="false">
      <c r="H73" s="89"/>
    </row>
    <row r="74" customFormat="false" ht="13.5" hidden="false" customHeight="false" outlineLevel="0" collapsed="false">
      <c r="B74" s="90" t="s">
        <v>51</v>
      </c>
      <c r="C74" s="90"/>
      <c r="D74" s="90"/>
      <c r="E74" s="90"/>
      <c r="F74" s="90"/>
      <c r="G74" s="90"/>
      <c r="H74" s="89"/>
    </row>
    <row r="75" customFormat="false" ht="13.5" hidden="false" customHeight="false" outlineLevel="0" collapsed="false">
      <c r="B75" s="91" t="s">
        <v>52</v>
      </c>
      <c r="C75" s="91"/>
      <c r="D75" s="91"/>
      <c r="E75" s="91"/>
      <c r="F75" s="91"/>
      <c r="G75" s="91"/>
      <c r="H75" s="89"/>
    </row>
    <row r="76" customFormat="false" ht="22.5" hidden="false" customHeight="true" outlineLevel="0" collapsed="false">
      <c r="B76" s="92" t="s">
        <v>53</v>
      </c>
      <c r="C76" s="92"/>
      <c r="D76" s="92"/>
      <c r="E76" s="93" t="s">
        <v>54</v>
      </c>
      <c r="F76" s="93"/>
      <c r="G76" s="93"/>
      <c r="H76" s="89"/>
    </row>
    <row r="77" customFormat="false" ht="15" hidden="false" customHeight="true" outlineLevel="0" collapsed="false">
      <c r="B77" s="94" t="n">
        <v>4000</v>
      </c>
      <c r="C77" s="95" t="s">
        <v>55</v>
      </c>
      <c r="D77" s="96" t="n">
        <v>2000</v>
      </c>
      <c r="E77" s="97"/>
      <c r="F77" s="98" t="s">
        <v>56</v>
      </c>
      <c r="G77" s="99"/>
      <c r="H77" s="10" t="str">
        <f aca="false">IF(AND($D$102&lt;=B77,$D$102&gt;D77),F77,"")</f>
        <v/>
      </c>
    </row>
    <row r="78" customFormat="false" ht="15" hidden="false" customHeight="true" outlineLevel="0" collapsed="false">
      <c r="B78" s="100" t="n">
        <f aca="false">+D77</f>
        <v>2000</v>
      </c>
      <c r="C78" s="101" t="s">
        <v>55</v>
      </c>
      <c r="D78" s="102" t="n">
        <v>1000</v>
      </c>
      <c r="E78" s="103"/>
      <c r="F78" s="104" t="s">
        <v>57</v>
      </c>
      <c r="G78" s="105"/>
      <c r="H78" s="10" t="str">
        <f aca="false">IF(AND($D$102&lt;=B78,$D$102&gt;D78),F78,"")</f>
        <v/>
      </c>
    </row>
    <row r="79" customFormat="false" ht="15" hidden="false" customHeight="true" outlineLevel="0" collapsed="false">
      <c r="B79" s="100" t="n">
        <f aca="false">+D78</f>
        <v>1000</v>
      </c>
      <c r="C79" s="101" t="s">
        <v>55</v>
      </c>
      <c r="D79" s="102" t="n">
        <v>500</v>
      </c>
      <c r="E79" s="103"/>
      <c r="F79" s="104" t="s">
        <v>58</v>
      </c>
      <c r="G79" s="105"/>
      <c r="H79" s="10" t="str">
        <f aca="false">IF(AND($D$102&lt;=B79,$D$102&gt;D79),F79,"")</f>
        <v/>
      </c>
    </row>
    <row r="80" customFormat="false" ht="15" hidden="false" customHeight="true" outlineLevel="0" collapsed="false">
      <c r="B80" s="100" t="n">
        <f aca="false">+D79</f>
        <v>500</v>
      </c>
      <c r="C80" s="101" t="s">
        <v>55</v>
      </c>
      <c r="D80" s="102" t="n">
        <v>250</v>
      </c>
      <c r="E80" s="103"/>
      <c r="F80" s="104" t="s">
        <v>59</v>
      </c>
      <c r="G80" s="105"/>
      <c r="H80" s="10" t="str">
        <f aca="false">IF(AND($D$102&lt;=B80,$D$102&gt;D80),F80,"")</f>
        <v/>
      </c>
    </row>
    <row r="81" customFormat="false" ht="15" hidden="false" customHeight="true" outlineLevel="0" collapsed="false">
      <c r="B81" s="100" t="n">
        <f aca="false">+D80</f>
        <v>250</v>
      </c>
      <c r="C81" s="101" t="s">
        <v>55</v>
      </c>
      <c r="D81" s="102" t="n">
        <v>130</v>
      </c>
      <c r="E81" s="103"/>
      <c r="F81" s="104" t="s">
        <v>60</v>
      </c>
      <c r="G81" s="105"/>
      <c r="H81" s="10" t="str">
        <f aca="false">IF(AND($D$102&lt;=B81,$D$102&gt;D81),F81,"")</f>
        <v/>
      </c>
    </row>
    <row r="82" customFormat="false" ht="15" hidden="false" customHeight="true" outlineLevel="0" collapsed="false">
      <c r="B82" s="100" t="n">
        <f aca="false">+D81</f>
        <v>130</v>
      </c>
      <c r="C82" s="101" t="s">
        <v>55</v>
      </c>
      <c r="D82" s="102" t="n">
        <v>64</v>
      </c>
      <c r="E82" s="103"/>
      <c r="F82" s="104" t="s">
        <v>61</v>
      </c>
      <c r="G82" s="105"/>
      <c r="H82" s="10" t="str">
        <f aca="false">IF(AND($D$102&lt;=B82,$D$102&gt;D82),F82,"")</f>
        <v/>
      </c>
    </row>
    <row r="83" customFormat="false" ht="15" hidden="false" customHeight="true" outlineLevel="0" collapsed="false">
      <c r="B83" s="100" t="n">
        <f aca="false">+D82</f>
        <v>64</v>
      </c>
      <c r="C83" s="101" t="s">
        <v>55</v>
      </c>
      <c r="D83" s="102" t="n">
        <v>32</v>
      </c>
      <c r="E83" s="103"/>
      <c r="F83" s="104" t="s">
        <v>62</v>
      </c>
      <c r="G83" s="105"/>
      <c r="H83" s="10" t="str">
        <f aca="false">IF(AND($D$102&lt;=B83,$D$102&gt;D83),F83,"")</f>
        <v/>
      </c>
    </row>
    <row r="84" customFormat="false" ht="15" hidden="false" customHeight="true" outlineLevel="0" collapsed="false">
      <c r="B84" s="100" t="n">
        <f aca="false">+D83</f>
        <v>32</v>
      </c>
      <c r="C84" s="101" t="s">
        <v>55</v>
      </c>
      <c r="D84" s="102" t="n">
        <v>16</v>
      </c>
      <c r="E84" s="103"/>
      <c r="F84" s="104" t="s">
        <v>63</v>
      </c>
      <c r="G84" s="105"/>
      <c r="H84" s="10" t="str">
        <f aca="false">IF(AND($D$102&lt;=B84,$D$102&gt;D84),F84,"")</f>
        <v/>
      </c>
    </row>
    <row r="85" customFormat="false" ht="15" hidden="false" customHeight="true" outlineLevel="0" collapsed="false">
      <c r="B85" s="100" t="n">
        <f aca="false">+D84</f>
        <v>16</v>
      </c>
      <c r="C85" s="101" t="s">
        <v>55</v>
      </c>
      <c r="D85" s="102" t="n">
        <v>8</v>
      </c>
      <c r="E85" s="103"/>
      <c r="F85" s="104" t="s">
        <v>64</v>
      </c>
      <c r="G85" s="105"/>
      <c r="H85" s="10" t="str">
        <f aca="false">IF(AND($D$102&lt;=B85,$D$102&gt;D85),F85,"")</f>
        <v>Grava media</v>
      </c>
    </row>
    <row r="86" customFormat="false" ht="15" hidden="false" customHeight="true" outlineLevel="0" collapsed="false">
      <c r="B86" s="100" t="n">
        <f aca="false">+D85</f>
        <v>8</v>
      </c>
      <c r="C86" s="101" t="s">
        <v>55</v>
      </c>
      <c r="D86" s="102" t="n">
        <v>4</v>
      </c>
      <c r="E86" s="103"/>
      <c r="F86" s="104" t="s">
        <v>65</v>
      </c>
      <c r="G86" s="105"/>
      <c r="H86" s="10" t="str">
        <f aca="false">IF(AND($D$102&lt;=B86,$D$102&gt;D86),F86,"")</f>
        <v/>
      </c>
    </row>
    <row r="87" customFormat="false" ht="15" hidden="false" customHeight="true" outlineLevel="0" collapsed="false">
      <c r="B87" s="100" t="n">
        <f aca="false">+D86</f>
        <v>4</v>
      </c>
      <c r="C87" s="101" t="s">
        <v>55</v>
      </c>
      <c r="D87" s="102" t="n">
        <v>2</v>
      </c>
      <c r="E87" s="103"/>
      <c r="F87" s="104" t="s">
        <v>66</v>
      </c>
      <c r="G87" s="105"/>
      <c r="H87" s="10" t="str">
        <f aca="false">IF(AND($D$102&lt;=B87,$D$102&gt;D87),F87,"")</f>
        <v/>
      </c>
    </row>
    <row r="88" customFormat="false" ht="15" hidden="false" customHeight="true" outlineLevel="0" collapsed="false">
      <c r="B88" s="100" t="n">
        <f aca="false">+D87</f>
        <v>2</v>
      </c>
      <c r="C88" s="106" t="s">
        <v>55</v>
      </c>
      <c r="D88" s="102" t="n">
        <v>1</v>
      </c>
      <c r="E88" s="103"/>
      <c r="F88" s="104" t="s">
        <v>67</v>
      </c>
      <c r="G88" s="105"/>
      <c r="H88" s="10" t="str">
        <f aca="false">IF(AND($D$102&lt;=B88,$D$102&gt;D88),F88,"")</f>
        <v/>
      </c>
    </row>
    <row r="89" customFormat="false" ht="15" hidden="false" customHeight="true" outlineLevel="0" collapsed="false">
      <c r="B89" s="100" t="n">
        <f aca="false">+D88</f>
        <v>1</v>
      </c>
      <c r="C89" s="106" t="s">
        <v>55</v>
      </c>
      <c r="D89" s="107" t="n">
        <v>0.5</v>
      </c>
      <c r="E89" s="103"/>
      <c r="F89" s="104" t="s">
        <v>68</v>
      </c>
      <c r="G89" s="105"/>
      <c r="H89" s="10" t="str">
        <f aca="false">IF(AND($D$102&lt;=B89,$D$102&gt;D89),F89,"")</f>
        <v/>
      </c>
    </row>
    <row r="90" customFormat="false" ht="15" hidden="false" customHeight="true" outlineLevel="0" collapsed="false">
      <c r="B90" s="108" t="n">
        <f aca="false">+D89</f>
        <v>0.5</v>
      </c>
      <c r="C90" s="106" t="s">
        <v>55</v>
      </c>
      <c r="D90" s="107" t="n">
        <v>0.25</v>
      </c>
      <c r="E90" s="103"/>
      <c r="F90" s="104" t="s">
        <v>69</v>
      </c>
      <c r="G90" s="105"/>
      <c r="H90" s="10" t="str">
        <f aca="false">IF(AND($D$102&lt;=B90,$D$102&gt;D90),F90,"")</f>
        <v/>
      </c>
    </row>
    <row r="91" customFormat="false" ht="15" hidden="false" customHeight="true" outlineLevel="0" collapsed="false">
      <c r="B91" s="108" t="n">
        <f aca="false">+D90</f>
        <v>0.25</v>
      </c>
      <c r="C91" s="106" t="s">
        <v>55</v>
      </c>
      <c r="D91" s="107" t="n">
        <v>0.125</v>
      </c>
      <c r="E91" s="103"/>
      <c r="F91" s="104" t="s">
        <v>70</v>
      </c>
      <c r="G91" s="105"/>
      <c r="H91" s="10" t="str">
        <f aca="false">IF(AND($D$102&lt;=B91,$D$102&gt;D91),F91,"")</f>
        <v/>
      </c>
    </row>
    <row r="92" customFormat="false" ht="15" hidden="false" customHeight="true" outlineLevel="0" collapsed="false">
      <c r="B92" s="108" t="n">
        <f aca="false">+D91</f>
        <v>0.125</v>
      </c>
      <c r="C92" s="106" t="s">
        <v>55</v>
      </c>
      <c r="D92" s="107" t="n">
        <v>0.062</v>
      </c>
      <c r="E92" s="103"/>
      <c r="F92" s="104" t="s">
        <v>71</v>
      </c>
      <c r="G92" s="105"/>
      <c r="H92" s="10" t="str">
        <f aca="false">IF(AND($D$102&lt;=B92,$D$102&gt;D92),F92,"")</f>
        <v/>
      </c>
    </row>
    <row r="93" customFormat="false" ht="15" hidden="false" customHeight="true" outlineLevel="0" collapsed="false">
      <c r="B93" s="108" t="n">
        <f aca="false">+D92</f>
        <v>0.062</v>
      </c>
      <c r="C93" s="106" t="s">
        <v>55</v>
      </c>
      <c r="D93" s="107" t="n">
        <v>0.031</v>
      </c>
      <c r="E93" s="103"/>
      <c r="F93" s="104" t="s">
        <v>72</v>
      </c>
      <c r="G93" s="105"/>
      <c r="H93" s="10" t="str">
        <f aca="false">IF(AND($D$102&lt;=B93,$D$102&gt;D93),F93,"")</f>
        <v/>
      </c>
    </row>
    <row r="94" customFormat="false" ht="15" hidden="false" customHeight="true" outlineLevel="0" collapsed="false">
      <c r="B94" s="108" t="n">
        <f aca="false">+D93</f>
        <v>0.031</v>
      </c>
      <c r="C94" s="106" t="s">
        <v>55</v>
      </c>
      <c r="D94" s="107" t="n">
        <v>0.016</v>
      </c>
      <c r="E94" s="103"/>
      <c r="F94" s="104" t="s">
        <v>73</v>
      </c>
      <c r="G94" s="105"/>
      <c r="H94" s="10" t="str">
        <f aca="false">IF(AND($D$102&lt;=B94,$D$102&gt;D94),F94,"")</f>
        <v/>
      </c>
    </row>
    <row r="95" customFormat="false" ht="15" hidden="false" customHeight="true" outlineLevel="0" collapsed="false">
      <c r="B95" s="108" t="n">
        <f aca="false">+D94</f>
        <v>0.016</v>
      </c>
      <c r="C95" s="106" t="s">
        <v>55</v>
      </c>
      <c r="D95" s="107" t="n">
        <v>0.008</v>
      </c>
      <c r="E95" s="103"/>
      <c r="F95" s="104" t="s">
        <v>74</v>
      </c>
      <c r="G95" s="105"/>
      <c r="H95" s="10" t="str">
        <f aca="false">IF(AND($D$102&lt;=B95,$D$102&gt;D95),F95,"")</f>
        <v/>
      </c>
    </row>
    <row r="96" customFormat="false" ht="15" hidden="false" customHeight="true" outlineLevel="0" collapsed="false">
      <c r="B96" s="108" t="n">
        <f aca="false">+D95</f>
        <v>0.008</v>
      </c>
      <c r="C96" s="106" t="s">
        <v>55</v>
      </c>
      <c r="D96" s="107" t="n">
        <v>0.004</v>
      </c>
      <c r="E96" s="103"/>
      <c r="F96" s="104" t="s">
        <v>75</v>
      </c>
      <c r="G96" s="105"/>
      <c r="H96" s="10" t="str">
        <f aca="false">IF(AND($D$102&lt;=B96,$D$102&gt;D96),F96,"")</f>
        <v/>
      </c>
    </row>
    <row r="97" customFormat="false" ht="15" hidden="false" customHeight="true" outlineLevel="0" collapsed="false">
      <c r="B97" s="108" t="n">
        <f aca="false">+D96</f>
        <v>0.004</v>
      </c>
      <c r="C97" s="106" t="s">
        <v>55</v>
      </c>
      <c r="D97" s="107" t="n">
        <v>0.002</v>
      </c>
      <c r="E97" s="103"/>
      <c r="F97" s="104" t="s">
        <v>76</v>
      </c>
      <c r="G97" s="105"/>
      <c r="H97" s="10" t="str">
        <f aca="false">IF(AND($D$102&lt;=B97,$D$102&gt;D97),F97,"")</f>
        <v/>
      </c>
    </row>
    <row r="98" customFormat="false" ht="15" hidden="false" customHeight="true" outlineLevel="0" collapsed="false">
      <c r="B98" s="108" t="n">
        <f aca="false">+D97</f>
        <v>0.002</v>
      </c>
      <c r="C98" s="106" t="s">
        <v>55</v>
      </c>
      <c r="D98" s="107" t="n">
        <v>0.001</v>
      </c>
      <c r="E98" s="103"/>
      <c r="F98" s="104" t="s">
        <v>77</v>
      </c>
      <c r="G98" s="105"/>
      <c r="H98" s="10" t="str">
        <f aca="false">IF(AND($D$102&lt;=B98,$D$102&gt;D98),F98,"")</f>
        <v/>
      </c>
    </row>
    <row r="99" customFormat="false" ht="15" hidden="false" customHeight="true" outlineLevel="0" collapsed="false">
      <c r="B99" s="108" t="n">
        <f aca="false">+D98</f>
        <v>0.001</v>
      </c>
      <c r="C99" s="106" t="s">
        <v>55</v>
      </c>
      <c r="D99" s="109" t="n">
        <v>0.0005</v>
      </c>
      <c r="E99" s="103"/>
      <c r="F99" s="104" t="s">
        <v>78</v>
      </c>
      <c r="G99" s="105"/>
      <c r="H99" s="10" t="str">
        <f aca="false">IF(AND($D$102&lt;=B99,$D$102&gt;D99),F99,"")</f>
        <v/>
      </c>
    </row>
    <row r="100" customFormat="false" ht="15" hidden="false" customHeight="true" outlineLevel="0" collapsed="false">
      <c r="B100" s="110" t="n">
        <f aca="false">+D99</f>
        <v>0.0005</v>
      </c>
      <c r="C100" s="111" t="s">
        <v>55</v>
      </c>
      <c r="D100" s="112" t="n">
        <v>0.00024</v>
      </c>
      <c r="E100" s="113"/>
      <c r="F100" s="114" t="s">
        <v>79</v>
      </c>
      <c r="G100" s="115"/>
      <c r="H100" s="10" t="str">
        <f aca="false">IF(AND($D$102&lt;=B100,$D$102&gt;D100),F100,"")</f>
        <v/>
      </c>
    </row>
    <row r="101" customFormat="false" ht="13.5" hidden="false" customHeight="false" outlineLevel="0" collapsed="false">
      <c r="B101" s="47" t="s">
        <v>80</v>
      </c>
      <c r="H101" s="89"/>
    </row>
    <row r="102" customFormat="false" ht="15" hidden="false" customHeight="false" outlineLevel="0" collapsed="false">
      <c r="B102" s="116" t="s">
        <v>81</v>
      </c>
      <c r="D102" s="117" t="n">
        <v>12</v>
      </c>
      <c r="E102" s="118" t="s">
        <v>82</v>
      </c>
      <c r="F102" s="119" t="str">
        <f aca="false">CONCATENATE(H77,H78,H79,H80,H81,H82,H83,H84,H85,H86,H87,H88,H89,H90,H91,H92,H93,H94,H95,H96,H97,H98,H99,H100)</f>
        <v>Grava media</v>
      </c>
      <c r="G102" s="119"/>
      <c r="H102" s="120"/>
      <c r="I102" s="121"/>
    </row>
    <row r="103" customFormat="false" ht="5.1" hidden="false" customHeight="true" outlineLevel="0" collapsed="false">
      <c r="B103" s="116"/>
      <c r="D103" s="122"/>
      <c r="E103" s="118"/>
      <c r="F103" s="123"/>
      <c r="G103" s="123"/>
      <c r="H103" s="120"/>
      <c r="I103" s="121"/>
    </row>
    <row r="104" customFormat="false" ht="13.5" hidden="false" customHeight="false" outlineLevel="0" collapsed="false">
      <c r="D104" s="116" t="s">
        <v>83</v>
      </c>
      <c r="E104" s="118" t="s">
        <v>82</v>
      </c>
      <c r="F104" s="119" t="str">
        <f aca="false">IF(D102&gt;0.062,"NO COHESIVO","COHESIVO")</f>
        <v>NO COHESIVO</v>
      </c>
      <c r="G104" s="119"/>
      <c r="H104" s="89"/>
    </row>
    <row r="105" customFormat="false" ht="15" hidden="false" customHeight="false" outlineLevel="0" collapsed="false">
      <c r="B105" s="124" t="s">
        <v>84</v>
      </c>
      <c r="C105" s="124"/>
      <c r="D105" s="125"/>
      <c r="E105" s="126" t="str">
        <f aca="false">IF(AND(F104="COHESIVO",D105=0),"Ingresar Peso Especifico","")</f>
        <v/>
      </c>
      <c r="F105" s="123"/>
      <c r="G105" s="123"/>
      <c r="H105" s="89"/>
    </row>
    <row r="106" customFormat="false" ht="13.5" hidden="false" customHeight="false" outlineLevel="0" collapsed="false"/>
    <row r="107" customFormat="false" ht="13.5" hidden="false" customHeight="false" outlineLevel="0" collapsed="false">
      <c r="A107" s="10"/>
      <c r="B107" s="90" t="s">
        <v>85</v>
      </c>
      <c r="C107" s="90"/>
      <c r="D107" s="90"/>
      <c r="E107" s="90"/>
      <c r="F107" s="90"/>
      <c r="G107" s="90"/>
    </row>
    <row r="108" customFormat="false" ht="13.5" hidden="false" customHeight="false" outlineLevel="0" collapsed="false">
      <c r="A108" s="10"/>
      <c r="B108" s="91" t="s">
        <v>86</v>
      </c>
      <c r="C108" s="91"/>
      <c r="D108" s="91"/>
      <c r="E108" s="91"/>
      <c r="F108" s="91"/>
      <c r="G108" s="91"/>
    </row>
    <row r="109" customFormat="false" ht="33.75" hidden="false" customHeight="false" outlineLevel="0" collapsed="false">
      <c r="A109" s="10"/>
      <c r="B109" s="13" t="s">
        <v>87</v>
      </c>
      <c r="C109" s="127" t="s">
        <v>88</v>
      </c>
      <c r="D109" s="127" t="s">
        <v>89</v>
      </c>
      <c r="E109" s="127" t="s">
        <v>90</v>
      </c>
      <c r="F109" s="127" t="s">
        <v>88</v>
      </c>
      <c r="G109" s="128" t="s">
        <v>89</v>
      </c>
      <c r="H109" s="52"/>
    </row>
    <row r="110" customFormat="false" ht="15" hidden="false" customHeight="true" outlineLevel="0" collapsed="false">
      <c r="A110" s="129" t="str">
        <f aca="false">IF(B137=B110,C110,"")</f>
        <v/>
      </c>
      <c r="B110" s="130" t="n">
        <v>0.8</v>
      </c>
      <c r="C110" s="131" t="n">
        <v>0.52</v>
      </c>
      <c r="D110" s="132" t="n">
        <f aca="false">1/(C110+1)</f>
        <v>0.657894736842105</v>
      </c>
      <c r="E110" s="131" t="n">
        <v>0.05</v>
      </c>
      <c r="F110" s="131" t="n">
        <v>0.43</v>
      </c>
      <c r="G110" s="73" t="n">
        <f aca="false">1/(F110+1)</f>
        <v>0.699300699300699</v>
      </c>
      <c r="H110" s="129" t="str">
        <f aca="false">IF(AND(E137=E110),F110,"")</f>
        <v/>
      </c>
    </row>
    <row r="111" customFormat="false" ht="15" hidden="false" customHeight="true" outlineLevel="0" collapsed="false">
      <c r="A111" s="133" t="str">
        <f aca="false">IF(AND($B$137&gt;B110,$B$137&lt;=B111),(C110-((B110-$B$137)*(C110-C111)/(B110-B111))),"")</f>
        <v/>
      </c>
      <c r="B111" s="130" t="n">
        <v>0.83</v>
      </c>
      <c r="C111" s="131" t="n">
        <v>0.51</v>
      </c>
      <c r="D111" s="132" t="n">
        <f aca="false">1/(C111+1)</f>
        <v>0.662251655629139</v>
      </c>
      <c r="E111" s="131" t="n">
        <v>0.15</v>
      </c>
      <c r="F111" s="131" t="n">
        <v>0.42</v>
      </c>
      <c r="G111" s="73" t="n">
        <f aca="false">1/(F111+1)</f>
        <v>0.704225352112676</v>
      </c>
      <c r="H111" s="129" t="str">
        <f aca="false">IF(AND($E$137&lt;=E111,$E$137&gt;E110),F110-((E110-$E$137)*(F110-F111)/(E110-E111)),"")</f>
        <v/>
      </c>
    </row>
    <row r="112" customFormat="false" ht="15" hidden="false" customHeight="true" outlineLevel="0" collapsed="false">
      <c r="A112" s="133" t="str">
        <f aca="false">IF(AND($B$137&gt;B111,$B$137&lt;=B112),(C111-((B111-$B$137)*(C111-C112)/(B111-B112))),"")</f>
        <v/>
      </c>
      <c r="B112" s="130" t="n">
        <v>0.86</v>
      </c>
      <c r="C112" s="131" t="n">
        <v>0.5</v>
      </c>
      <c r="D112" s="132" t="n">
        <f aca="false">1/(C112+1)</f>
        <v>0.666666666666667</v>
      </c>
      <c r="E112" s="131" t="n">
        <v>0.5</v>
      </c>
      <c r="F112" s="131" t="n">
        <v>0.41</v>
      </c>
      <c r="G112" s="73" t="n">
        <f aca="false">1/(F112+1)</f>
        <v>0.709219858156028</v>
      </c>
      <c r="H112" s="129" t="str">
        <f aca="false">IF(AND($E$137&lt;=E112,$E$137&gt;E111),F111-((E111-$E$137)*(F111-F112)/(E111-E112)),"")</f>
        <v/>
      </c>
      <c r="J112" s="134"/>
      <c r="K112" s="135"/>
      <c r="L112" s="135"/>
      <c r="M112" s="135"/>
      <c r="N112" s="135"/>
    </row>
    <row r="113" customFormat="false" ht="15" hidden="false" customHeight="true" outlineLevel="0" collapsed="false">
      <c r="A113" s="133" t="str">
        <f aca="false">IF(AND($B$137&gt;B112,$B$137&lt;=B113),(C112-((B112-$B$137)*(C112-C113)/(B112-B113))),"")</f>
        <v/>
      </c>
      <c r="B113" s="130" t="n">
        <v>0.88</v>
      </c>
      <c r="C113" s="131" t="n">
        <v>0.49</v>
      </c>
      <c r="D113" s="132" t="n">
        <f aca="false">1/(C113+1)</f>
        <v>0.671140939597316</v>
      </c>
      <c r="E113" s="131" t="n">
        <v>1</v>
      </c>
      <c r="F113" s="131" t="n">
        <v>0.4</v>
      </c>
      <c r="G113" s="73" t="n">
        <f aca="false">1/(F113+1)</f>
        <v>0.714285714285714</v>
      </c>
      <c r="H113" s="129" t="str">
        <f aca="false">IF(AND($E$137&lt;=E113,$E$137&gt;E112),F112-((E112-$E$137)*(F112-F113)/(E112-E113)),"")</f>
        <v/>
      </c>
      <c r="J113" s="136"/>
      <c r="K113" s="137"/>
      <c r="L113" s="135"/>
      <c r="M113" s="135"/>
      <c r="N113" s="135"/>
    </row>
    <row r="114" customFormat="false" ht="15" hidden="false" customHeight="true" outlineLevel="0" collapsed="false">
      <c r="A114" s="133" t="str">
        <f aca="false">IF(AND($B$137&gt;B113,$B$137&lt;=B114),(C113-((B113-$B$137)*(C113-C114)/(B113-B114))),"")</f>
        <v/>
      </c>
      <c r="B114" s="130" t="n">
        <v>0.9</v>
      </c>
      <c r="C114" s="131" t="n">
        <v>0.48</v>
      </c>
      <c r="D114" s="132" t="n">
        <f aca="false">1/(C114+1)</f>
        <v>0.675675675675676</v>
      </c>
      <c r="E114" s="131" t="n">
        <v>1.5</v>
      </c>
      <c r="F114" s="131" t="n">
        <v>0.39</v>
      </c>
      <c r="G114" s="73" t="n">
        <f aca="false">1/(F114+1)</f>
        <v>0.719424460431655</v>
      </c>
      <c r="H114" s="129" t="str">
        <f aca="false">IF(AND($E$137&lt;=E114,$E$137&gt;E113),F113-((E113-$E$137)*(F113-F114)/(E113-E114)),"")</f>
        <v/>
      </c>
      <c r="J114" s="138"/>
      <c r="K114" s="137"/>
      <c r="L114" s="135"/>
      <c r="M114" s="135"/>
      <c r="N114" s="135"/>
    </row>
    <row r="115" customFormat="false" ht="15" hidden="false" customHeight="true" outlineLevel="0" collapsed="false">
      <c r="A115" s="133" t="str">
        <f aca="false">IF(AND($B$137&gt;B114,$B$137&lt;=B115),(C114-((B114-$B$137)*(C114-C115)/(B114-B115))),"")</f>
        <v/>
      </c>
      <c r="B115" s="130" t="n">
        <v>0.93</v>
      </c>
      <c r="C115" s="131" t="n">
        <v>0.47</v>
      </c>
      <c r="D115" s="132" t="n">
        <f aca="false">1/(C115+1)</f>
        <v>0.680272108843537</v>
      </c>
      <c r="E115" s="131" t="n">
        <v>2.5</v>
      </c>
      <c r="F115" s="131" t="n">
        <v>0.38</v>
      </c>
      <c r="G115" s="73" t="n">
        <f aca="false">1/(F115+1)</f>
        <v>0.72463768115942</v>
      </c>
      <c r="H115" s="129" t="str">
        <f aca="false">IF(AND($E$137&lt;=E115,$E$137&gt;E114),F114-((E114-$E$137)*(F114-F115)/(E114-E115)),"")</f>
        <v/>
      </c>
      <c r="J115" s="136"/>
      <c r="K115" s="139"/>
      <c r="L115" s="135"/>
      <c r="M115" s="135"/>
      <c r="N115" s="135"/>
    </row>
    <row r="116" customFormat="false" ht="15" hidden="false" customHeight="true" outlineLevel="0" collapsed="false">
      <c r="A116" s="133" t="str">
        <f aca="false">IF(AND($B$137&gt;B115,$B$137&lt;=B116),(C115-((B115-$B$137)*(C115-C116)/(B115-B116))),"")</f>
        <v/>
      </c>
      <c r="B116" s="130" t="n">
        <v>0.96</v>
      </c>
      <c r="C116" s="131" t="n">
        <v>0.46</v>
      </c>
      <c r="D116" s="132" t="n">
        <f aca="false">1/(C116+1)</f>
        <v>0.684931506849315</v>
      </c>
      <c r="E116" s="131" t="n">
        <v>4</v>
      </c>
      <c r="F116" s="131" t="n">
        <v>0.37</v>
      </c>
      <c r="G116" s="73" t="n">
        <f aca="false">1/(F116+1)</f>
        <v>0.72992700729927</v>
      </c>
      <c r="H116" s="129" t="str">
        <f aca="false">IF(AND($E$137&lt;=E116,$E$137&gt;E115),F115-((E115-$E$137)*(F115-F116)/(E115-E116)),"")</f>
        <v/>
      </c>
      <c r="J116" s="139"/>
      <c r="K116" s="140"/>
      <c r="L116" s="135"/>
      <c r="M116" s="135"/>
      <c r="N116" s="135"/>
    </row>
    <row r="117" customFormat="false" ht="15" hidden="false" customHeight="true" outlineLevel="0" collapsed="false">
      <c r="A117" s="133" t="str">
        <f aca="false">IF(AND($B$137&gt;B116,$B$137&lt;=B117),(C116-((B116-$B$137)*(C116-C117)/(B116-B117))),"")</f>
        <v/>
      </c>
      <c r="B117" s="130" t="n">
        <v>0.98</v>
      </c>
      <c r="C117" s="131" t="n">
        <v>0.45</v>
      </c>
      <c r="D117" s="132" t="n">
        <f aca="false">1/(C117+1)</f>
        <v>0.689655172413793</v>
      </c>
      <c r="E117" s="131" t="n">
        <v>6</v>
      </c>
      <c r="F117" s="131" t="n">
        <v>0.36</v>
      </c>
      <c r="G117" s="73" t="n">
        <f aca="false">1/(F117+1)</f>
        <v>0.735294117647059</v>
      </c>
      <c r="H117" s="129" t="str">
        <f aca="false">IF(AND($E$137&lt;=E117,$E$137&gt;E116),F116-((E116-$E$137)*(F116-F117)/(E116-E117)),"")</f>
        <v/>
      </c>
      <c r="J117" s="140"/>
      <c r="K117" s="139"/>
      <c r="L117" s="135"/>
      <c r="M117" s="135"/>
      <c r="N117" s="135"/>
    </row>
    <row r="118" customFormat="false" ht="15" hidden="false" customHeight="true" outlineLevel="0" collapsed="false">
      <c r="A118" s="133" t="str">
        <f aca="false">IF(AND($B$137&gt;B117,$B$137&lt;=B118),(C117-((B117-$B$137)*(C117-C118)/(B117-B118))),"")</f>
        <v/>
      </c>
      <c r="B118" s="130" t="n">
        <v>1</v>
      </c>
      <c r="C118" s="131" t="n">
        <v>0.44</v>
      </c>
      <c r="D118" s="132" t="n">
        <f aca="false">1/(C118+1)</f>
        <v>0.694444444444444</v>
      </c>
      <c r="E118" s="131" t="n">
        <v>8</v>
      </c>
      <c r="F118" s="131" t="n">
        <v>0.35</v>
      </c>
      <c r="G118" s="73" t="n">
        <f aca="false">1/(F118+1)</f>
        <v>0.740740740740741</v>
      </c>
      <c r="H118" s="129" t="str">
        <f aca="false">IF(AND($E$137&lt;=E118,$E$137&gt;E117),F117-((E117-$E$137)*(F117-F118)/(E117-E118)),"")</f>
        <v/>
      </c>
      <c r="J118" s="140"/>
      <c r="K118" s="139"/>
      <c r="L118" s="141"/>
      <c r="M118" s="135"/>
      <c r="N118" s="135"/>
    </row>
    <row r="119" customFormat="false" ht="15" hidden="false" customHeight="true" outlineLevel="0" collapsed="false">
      <c r="A119" s="133" t="str">
        <f aca="false">IF(AND($B$137&gt;B118,$B$137&lt;=B119),(C118-((B118-$B$137)*(C118-C119)/(B118-B119))),"")</f>
        <v/>
      </c>
      <c r="B119" s="130" t="n">
        <v>1.04</v>
      </c>
      <c r="C119" s="131" t="n">
        <v>0.43</v>
      </c>
      <c r="D119" s="132" t="n">
        <f aca="false">1/(C119+1)</f>
        <v>0.699300699300699</v>
      </c>
      <c r="E119" s="131" t="n">
        <v>10</v>
      </c>
      <c r="F119" s="131" t="n">
        <v>0.34</v>
      </c>
      <c r="G119" s="73" t="n">
        <f aca="false">1/(F119+1)</f>
        <v>0.746268656716418</v>
      </c>
      <c r="H119" s="129" t="str">
        <f aca="false">IF(AND($E$137&lt;=E119,$E$137&gt;E118),F118-((E118-$E$137)*(F118-F119)/(E118-E119)),"")</f>
        <v/>
      </c>
      <c r="J119" s="134"/>
      <c r="K119" s="134"/>
      <c r="L119" s="135"/>
      <c r="M119" s="135"/>
      <c r="N119" s="135"/>
    </row>
    <row r="120" customFormat="false" ht="15" hidden="false" customHeight="true" outlineLevel="0" collapsed="false">
      <c r="A120" s="133" t="str">
        <f aca="false">IF(AND($B$137&gt;B119,$B$137&lt;=B120),(C119-((B119-$B$137)*(C119-C120)/(B119-B120))),"")</f>
        <v/>
      </c>
      <c r="B120" s="130" t="n">
        <v>1.08</v>
      </c>
      <c r="C120" s="131" t="n">
        <v>0.42</v>
      </c>
      <c r="D120" s="132" t="n">
        <f aca="false">1/(C120+1)</f>
        <v>0.704225352112676</v>
      </c>
      <c r="E120" s="131" t="n">
        <v>15</v>
      </c>
      <c r="F120" s="131" t="n">
        <v>0.33</v>
      </c>
      <c r="G120" s="73" t="n">
        <f aca="false">1/(F120+1)</f>
        <v>0.75187969924812</v>
      </c>
      <c r="H120" s="129" t="n">
        <f aca="false">IF(AND($E$137&lt;=E120,$E$137&gt;E119),F119-((E119-$E$137)*(F119-F120)/(E119-E120)),"")</f>
        <v>0.336</v>
      </c>
      <c r="J120" s="135"/>
      <c r="K120" s="135"/>
      <c r="L120" s="135"/>
      <c r="M120" s="135"/>
      <c r="N120" s="135"/>
    </row>
    <row r="121" customFormat="false" ht="15" hidden="false" customHeight="true" outlineLevel="0" collapsed="false">
      <c r="A121" s="133" t="str">
        <f aca="false">IF(AND($B$137&gt;B120,$B$137&lt;=B121),(C120-((B120-$B$137)*(C120-C121)/(B120-B121))),"")</f>
        <v/>
      </c>
      <c r="B121" s="130" t="n">
        <v>1.12</v>
      </c>
      <c r="C121" s="131" t="n">
        <v>0.41</v>
      </c>
      <c r="D121" s="132" t="n">
        <f aca="false">1/(C121+1)</f>
        <v>0.709219858156028</v>
      </c>
      <c r="E121" s="131" t="n">
        <v>20</v>
      </c>
      <c r="F121" s="131" t="n">
        <v>0.32</v>
      </c>
      <c r="G121" s="73" t="n">
        <f aca="false">1/(F121+1)</f>
        <v>0.757575757575758</v>
      </c>
      <c r="H121" s="129" t="str">
        <f aca="false">IF(AND($E$137&lt;=E121,$E$137&gt;E120),F120-((E120-$E$137)*(F120-F121)/(E120-E121)),"")</f>
        <v/>
      </c>
      <c r="J121" s="135"/>
      <c r="K121" s="135"/>
      <c r="L121" s="135"/>
      <c r="M121" s="135"/>
      <c r="N121" s="135"/>
    </row>
    <row r="122" customFormat="false" ht="15" hidden="false" customHeight="true" outlineLevel="0" collapsed="false">
      <c r="A122" s="133" t="str">
        <f aca="false">IF(AND($B$137&gt;B121,$B$137&lt;=B122),(C121-((B121-$B$137)*(C121-C122)/(B121-B122))),"")</f>
        <v/>
      </c>
      <c r="B122" s="130" t="n">
        <v>1.16</v>
      </c>
      <c r="C122" s="131" t="n">
        <v>0.4</v>
      </c>
      <c r="D122" s="132" t="n">
        <f aca="false">1/(C122+1)</f>
        <v>0.714285714285714</v>
      </c>
      <c r="E122" s="131" t="n">
        <v>25</v>
      </c>
      <c r="F122" s="131" t="n">
        <v>0.31</v>
      </c>
      <c r="G122" s="73" t="n">
        <f aca="false">1/(F122+1)</f>
        <v>0.763358778625954</v>
      </c>
      <c r="H122" s="129" t="str">
        <f aca="false">IF(AND($E$137&lt;=E122,$E$137&gt;E121),F121-((E121-$E$137)*(F121-F122)/(E121-E122)),"")</f>
        <v/>
      </c>
      <c r="J122" s="135"/>
      <c r="K122" s="135"/>
      <c r="L122" s="135"/>
      <c r="M122" s="135"/>
      <c r="N122" s="135"/>
    </row>
    <row r="123" customFormat="false" ht="15" hidden="false" customHeight="true" outlineLevel="0" collapsed="false">
      <c r="A123" s="133" t="str">
        <f aca="false">IF(AND($B$137&gt;B122,$B$137&lt;=B123),(C122-((B122-$B$137)*(C122-C123)/(B122-B123))),"")</f>
        <v/>
      </c>
      <c r="B123" s="130" t="n">
        <v>1.2</v>
      </c>
      <c r="C123" s="131" t="n">
        <v>0.39</v>
      </c>
      <c r="D123" s="132" t="n">
        <f aca="false">1/(C123+1)</f>
        <v>0.719424460431655</v>
      </c>
      <c r="E123" s="131" t="n">
        <v>40</v>
      </c>
      <c r="F123" s="131" t="n">
        <v>0.3</v>
      </c>
      <c r="G123" s="73" t="n">
        <f aca="false">1/(F123+1)</f>
        <v>0.769230769230769</v>
      </c>
      <c r="H123" s="129" t="str">
        <f aca="false">IF(AND($E$137&lt;=E123,$E$137&gt;E122),F122-((E122-$E$137)*(F122-F123)/(E122-E123)),"")</f>
        <v/>
      </c>
      <c r="J123" s="135"/>
      <c r="K123" s="135"/>
      <c r="L123" s="135"/>
      <c r="M123" s="135"/>
      <c r="N123" s="135"/>
    </row>
    <row r="124" customFormat="false" ht="15" hidden="false" customHeight="true" outlineLevel="0" collapsed="false">
      <c r="A124" s="133" t="str">
        <f aca="false">IF(AND($B$137&gt;B123,$B$137&lt;=B124),(C123-((B123-$B$137)*(C123-C124)/(B123-B124))),"")</f>
        <v/>
      </c>
      <c r="B124" s="130" t="n">
        <v>1.24</v>
      </c>
      <c r="C124" s="131" t="n">
        <v>0.38</v>
      </c>
      <c r="D124" s="132" t="n">
        <f aca="false">1/(C124+1)</f>
        <v>0.72463768115942</v>
      </c>
      <c r="E124" s="131" t="n">
        <v>60</v>
      </c>
      <c r="F124" s="131" t="n">
        <v>0.29</v>
      </c>
      <c r="G124" s="73" t="n">
        <f aca="false">1/(F124+1)</f>
        <v>0.775193798449612</v>
      </c>
      <c r="H124" s="129" t="str">
        <f aca="false">IF(AND($E$137&lt;=E124,$E$137&gt;E123),F123-((E123-$E$137)*(F123-F124)/(E123-E124)),"")</f>
        <v/>
      </c>
      <c r="J124" s="135"/>
      <c r="K124" s="135"/>
      <c r="L124" s="135"/>
      <c r="M124" s="135"/>
      <c r="N124" s="135"/>
    </row>
    <row r="125" customFormat="false" ht="15" hidden="false" customHeight="true" outlineLevel="0" collapsed="false">
      <c r="A125" s="133" t="str">
        <f aca="false">IF(AND($B$137&gt;B124,$B$137&lt;=B125),(C124-((B124-$B$137)*(C124-C125)/(B124-B125))),"")</f>
        <v/>
      </c>
      <c r="B125" s="130" t="n">
        <v>1.28</v>
      </c>
      <c r="C125" s="131" t="n">
        <v>0.37</v>
      </c>
      <c r="D125" s="132" t="n">
        <f aca="false">1/(C125+1)</f>
        <v>0.72992700729927</v>
      </c>
      <c r="E125" s="131" t="n">
        <v>90</v>
      </c>
      <c r="F125" s="131" t="n">
        <v>0.28</v>
      </c>
      <c r="G125" s="73" t="n">
        <f aca="false">1/(F125+1)</f>
        <v>0.78125</v>
      </c>
      <c r="H125" s="129" t="str">
        <f aca="false">IF(AND($E$137&lt;=E125,$E$137&gt;E124),F124-((E124-$E$137)*(F124-F125)/(E124-E125)),"")</f>
        <v/>
      </c>
    </row>
    <row r="126" customFormat="false" ht="15" hidden="false" customHeight="true" outlineLevel="0" collapsed="false">
      <c r="A126" s="133" t="str">
        <f aca="false">IF(AND($B$137&gt;B125,$B$137&lt;=B126),(C125-((B125-$B$137)*(C125-C126)/(B125-B126))),"")</f>
        <v/>
      </c>
      <c r="B126" s="130" t="n">
        <v>1.34</v>
      </c>
      <c r="C126" s="131" t="n">
        <v>0.36</v>
      </c>
      <c r="D126" s="132" t="n">
        <f aca="false">1/(C126+1)</f>
        <v>0.735294117647059</v>
      </c>
      <c r="E126" s="131" t="n">
        <v>140</v>
      </c>
      <c r="F126" s="131" t="n">
        <v>0.27</v>
      </c>
      <c r="G126" s="73" t="n">
        <f aca="false">1/(F126+1)</f>
        <v>0.78740157480315</v>
      </c>
      <c r="H126" s="129" t="str">
        <f aca="false">IF(AND($E$137&lt;=E126,$E$137&gt;E125),F125-((E125-$E$137)*(F125-F126)/(E125-E126)),"")</f>
        <v/>
      </c>
    </row>
    <row r="127" customFormat="false" ht="15" hidden="false" customHeight="true" outlineLevel="0" collapsed="false">
      <c r="A127" s="133" t="str">
        <f aca="false">IF(AND($B$137&gt;B126,$B$137&lt;=B127),(C126-((B126-$B$137)*(C126-C127)/(B126-B127))),"")</f>
        <v/>
      </c>
      <c r="B127" s="130" t="n">
        <v>1.4</v>
      </c>
      <c r="C127" s="131" t="n">
        <v>0.35</v>
      </c>
      <c r="D127" s="132" t="n">
        <f aca="false">1/(C127+1)</f>
        <v>0.740740740740741</v>
      </c>
      <c r="E127" s="131" t="n">
        <v>190</v>
      </c>
      <c r="F127" s="131" t="n">
        <v>0.26</v>
      </c>
      <c r="G127" s="73" t="n">
        <f aca="false">1/(F127+1)</f>
        <v>0.793650793650794</v>
      </c>
      <c r="H127" s="129" t="str">
        <f aca="false">IF(AND($E$137&lt;=E127,$E$137&gt;E126),F126-((E126-$E$137)*(F126-F127)/(E126-E127)),"")</f>
        <v/>
      </c>
    </row>
    <row r="128" customFormat="false" ht="15" hidden="false" customHeight="true" outlineLevel="0" collapsed="false">
      <c r="A128" s="133" t="str">
        <f aca="false">IF(AND($B$137&gt;B127,$B$137&lt;=B128),(C127-((B127-$B$137)*(C127-C128)/(B127-B128))),"")</f>
        <v/>
      </c>
      <c r="B128" s="130" t="n">
        <v>1.46</v>
      </c>
      <c r="C128" s="131" t="n">
        <v>0.34</v>
      </c>
      <c r="D128" s="132" t="n">
        <f aca="false">1/(C128+1)</f>
        <v>0.746268656716418</v>
      </c>
      <c r="E128" s="131" t="n">
        <v>250</v>
      </c>
      <c r="F128" s="131" t="n">
        <v>0.25</v>
      </c>
      <c r="G128" s="73" t="n">
        <f aca="false">1/(F128+1)</f>
        <v>0.8</v>
      </c>
      <c r="H128" s="129" t="str">
        <f aca="false">IF(AND($E$137&lt;=E128,$E$137&gt;E127),F127-((E127-$E$137)*(F127-F128)/(E127-E128)),"")</f>
        <v/>
      </c>
    </row>
    <row r="129" customFormat="false" ht="15" hidden="false" customHeight="true" outlineLevel="0" collapsed="false">
      <c r="A129" s="133" t="str">
        <f aca="false">IF(AND($B$137&gt;B128,$B$137&lt;=B129),(C128-((B128-$B$137)*(C128-C129)/(B128-B129))),"")</f>
        <v/>
      </c>
      <c r="B129" s="130" t="n">
        <v>1.52</v>
      </c>
      <c r="C129" s="131" t="n">
        <v>0.33</v>
      </c>
      <c r="D129" s="132" t="n">
        <f aca="false">1/(C129+1)</f>
        <v>0.75187969924812</v>
      </c>
      <c r="E129" s="131" t="n">
        <v>310</v>
      </c>
      <c r="F129" s="131" t="n">
        <v>0.24</v>
      </c>
      <c r="G129" s="73" t="n">
        <f aca="false">1/(F129+1)</f>
        <v>0.806451612903226</v>
      </c>
      <c r="H129" s="129" t="str">
        <f aca="false">IF(AND($E$137&lt;=E129,$E$137&gt;E128),F128-((E128-$E$137)*(F128-F129)/(E128-E129)),"")</f>
        <v/>
      </c>
    </row>
    <row r="130" customFormat="false" ht="15" hidden="false" customHeight="true" outlineLevel="0" collapsed="false">
      <c r="A130" s="133" t="str">
        <f aca="false">IF(AND($B$137&gt;B129,$B$137&lt;=B130),(C129-((B129-$B$137)*(C129-C130)/(B129-B130))),"")</f>
        <v/>
      </c>
      <c r="B130" s="130" t="n">
        <v>1.58</v>
      </c>
      <c r="C130" s="131" t="n">
        <v>0.32</v>
      </c>
      <c r="D130" s="132" t="n">
        <f aca="false">1/(C130+1)</f>
        <v>0.757575757575758</v>
      </c>
      <c r="E130" s="131" t="n">
        <v>370</v>
      </c>
      <c r="F130" s="131" t="n">
        <v>0.23</v>
      </c>
      <c r="G130" s="73" t="n">
        <f aca="false">1/(F130+1)</f>
        <v>0.813008130081301</v>
      </c>
      <c r="H130" s="129" t="str">
        <f aca="false">IF(AND($E$137&lt;=E130,$E$137&gt;E129),F129-((E129-$E$137)*(F129-F130)/(E129-E130)),"")</f>
        <v/>
      </c>
    </row>
    <row r="131" customFormat="false" ht="15" hidden="false" customHeight="true" outlineLevel="0" collapsed="false">
      <c r="A131" s="133" t="str">
        <f aca="false">IF(AND($B$137&gt;B130,$B$137&lt;=B131),(C130-((B130-$B$137)*(C130-C131)/(B130-B131))),"")</f>
        <v/>
      </c>
      <c r="B131" s="130" t="n">
        <v>1.64</v>
      </c>
      <c r="C131" s="131" t="n">
        <v>0.31</v>
      </c>
      <c r="D131" s="132" t="n">
        <f aca="false">1/(C131+1)</f>
        <v>0.763358778625954</v>
      </c>
      <c r="E131" s="131" t="n">
        <v>450</v>
      </c>
      <c r="F131" s="131" t="n">
        <v>0.22</v>
      </c>
      <c r="G131" s="73" t="n">
        <f aca="false">1/(F131+1)</f>
        <v>0.819672131147541</v>
      </c>
      <c r="H131" s="129" t="str">
        <f aca="false">IF(AND($E$137&lt;=E131,$E$137&gt;E130),F130-((E130-$E$137)*(F130-F131)/(E130-E131)),"")</f>
        <v/>
      </c>
    </row>
    <row r="132" customFormat="false" ht="15" hidden="false" customHeight="true" outlineLevel="0" collapsed="false">
      <c r="A132" s="133" t="str">
        <f aca="false">IF(AND($B$137&gt;B131,$B$137&lt;=B132),(C131-((B131-$B$137)*(C131-C132)/(B131-B132))),"")</f>
        <v/>
      </c>
      <c r="B132" s="130" t="n">
        <v>1.71</v>
      </c>
      <c r="C132" s="131" t="n">
        <v>0.3</v>
      </c>
      <c r="D132" s="132" t="n">
        <f aca="false">1/(C132+1)</f>
        <v>0.769230769230769</v>
      </c>
      <c r="E132" s="131" t="n">
        <v>570</v>
      </c>
      <c r="F132" s="131" t="n">
        <v>0.21</v>
      </c>
      <c r="G132" s="73" t="n">
        <f aca="false">1/(F132+1)</f>
        <v>0.826446280991736</v>
      </c>
      <c r="H132" s="129" t="str">
        <f aca="false">IF(AND($E$137&lt;=E132,$E$137&gt;E131),F131-((E131-$E$137)*(F131-F132)/(E131-E132)),"")</f>
        <v/>
      </c>
    </row>
    <row r="133" customFormat="false" ht="15" hidden="false" customHeight="true" outlineLevel="0" collapsed="false">
      <c r="A133" s="133" t="str">
        <f aca="false">IF(AND($B$137&gt;B132,$B$137&lt;=B133),(C132-((B132-$B$137)*(C132-C133)/(B132-B133))),"")</f>
        <v/>
      </c>
      <c r="B133" s="130" t="n">
        <v>1.8</v>
      </c>
      <c r="C133" s="142" t="n">
        <v>0.29</v>
      </c>
      <c r="D133" s="132" t="n">
        <f aca="false">1/(C133+1)</f>
        <v>0.775193798449612</v>
      </c>
      <c r="E133" s="131" t="n">
        <v>750</v>
      </c>
      <c r="F133" s="131" t="n">
        <v>0.2</v>
      </c>
      <c r="G133" s="73" t="n">
        <f aca="false">1/(F133+1)</f>
        <v>0.833333333333333</v>
      </c>
      <c r="H133" s="129" t="str">
        <f aca="false">IF(AND($E$137&lt;=E133,$E$137&gt;E132),F132-((E132-$E$137)*(F132-F133)/(E132-E133)),"")</f>
        <v/>
      </c>
    </row>
    <row r="134" customFormat="false" ht="15" hidden="false" customHeight="true" outlineLevel="0" collapsed="false">
      <c r="A134" s="133" t="str">
        <f aca="false">IF(AND($B$137&gt;B133,$B$137&lt;=B134),(C133-((B133-$B$137)*(C133-C134)/(B133-B134))),"")</f>
        <v/>
      </c>
      <c r="B134" s="143" t="n">
        <v>1.89</v>
      </c>
      <c r="C134" s="144" t="n">
        <v>0.28</v>
      </c>
      <c r="D134" s="132" t="n">
        <f aca="false">1/(C134+1)</f>
        <v>0.78125</v>
      </c>
      <c r="E134" s="145" t="n">
        <v>1000</v>
      </c>
      <c r="F134" s="144" t="n">
        <v>0.19</v>
      </c>
      <c r="G134" s="73" t="n">
        <f aca="false">1/(F134+1)</f>
        <v>0.840336134453782</v>
      </c>
      <c r="H134" s="129" t="str">
        <f aca="false">IF(AND($E$137&lt;=E134,$E$137&gt;E133),F133-((E133-$E$137)*(F133-F134)/(E133-E134)),"")</f>
        <v/>
      </c>
    </row>
    <row r="135" customFormat="false" ht="15" hidden="false" customHeight="true" outlineLevel="0" collapsed="false">
      <c r="A135" s="133" t="str">
        <f aca="false">IF(AND($B$137&gt;B134,$B$137&lt;=B135),(C134-((B134-$B$137)*(C134-C135)/(B134-B135))),"")</f>
        <v/>
      </c>
      <c r="B135" s="146" t="n">
        <v>2</v>
      </c>
      <c r="C135" s="147" t="n">
        <v>0.27</v>
      </c>
      <c r="D135" s="148" t="n">
        <f aca="false">1/(C135+1)</f>
        <v>0.78740157480315</v>
      </c>
      <c r="E135" s="149"/>
      <c r="F135" s="147"/>
      <c r="G135" s="70"/>
      <c r="H135" s="129" t="str">
        <f aca="false">IF(E137&gt;E134,F134,"")</f>
        <v/>
      </c>
    </row>
    <row r="136" customFormat="false" ht="15" hidden="false" customHeight="true" outlineLevel="0" collapsed="false">
      <c r="A136" s="10"/>
      <c r="B136" s="150" t="s">
        <v>91</v>
      </c>
      <c r="C136" s="151"/>
      <c r="D136" s="152"/>
      <c r="E136" s="153" t="s">
        <v>92</v>
      </c>
      <c r="F136" s="151"/>
      <c r="G136" s="152"/>
      <c r="H136" s="129"/>
    </row>
    <row r="137" customFormat="false" ht="20.1" hidden="false" customHeight="true" outlineLevel="0" collapsed="false">
      <c r="A137" s="10"/>
      <c r="B137" s="154" t="n">
        <f aca="false">IF(F104="COHESIVO",D105,0)</f>
        <v>0</v>
      </c>
      <c r="C137" s="155" t="s">
        <v>88</v>
      </c>
      <c r="D137" s="156" t="s">
        <v>93</v>
      </c>
      <c r="E137" s="154" t="n">
        <f aca="false">IF(D102&gt;0.062,D102,0)</f>
        <v>12</v>
      </c>
      <c r="F137" s="155" t="s">
        <v>88</v>
      </c>
      <c r="G137" s="156" t="s">
        <v>93</v>
      </c>
      <c r="H137" s="129"/>
    </row>
    <row r="138" customFormat="false" ht="20.1" hidden="false" customHeight="true" outlineLevel="0" collapsed="false">
      <c r="A138" s="10"/>
      <c r="B138" s="157"/>
      <c r="C138" s="158" t="str">
        <f aca="false">IF(B137=0,"",ROUND(SUM(A110:A135),4))</f>
        <v/>
      </c>
      <c r="D138" s="159" t="str">
        <f aca="false">IF(B137=0,"",1/(C138+1))</f>
        <v/>
      </c>
      <c r="E138" s="157"/>
      <c r="F138" s="158" t="n">
        <f aca="false">IF(E137=0,"",ROUND(SUM(H110:H135),4))</f>
        <v>0.336</v>
      </c>
      <c r="G138" s="159" t="n">
        <f aca="false">IF(E137=0,"",1/(F138+1))</f>
        <v>0.748502994011976</v>
      </c>
      <c r="H138" s="129"/>
    </row>
    <row r="139" customFormat="false" ht="12.75" hidden="false" customHeight="false" outlineLevel="0" collapsed="false">
      <c r="B139" s="47"/>
    </row>
  </sheetData>
  <mergeCells count="21">
    <mergeCell ref="A1:H1"/>
    <mergeCell ref="A2:H2"/>
    <mergeCell ref="A3:A4"/>
    <mergeCell ref="B3:H3"/>
    <mergeCell ref="A14:A15"/>
    <mergeCell ref="B14:H14"/>
    <mergeCell ref="A25:A26"/>
    <mergeCell ref="B25:G25"/>
    <mergeCell ref="A37:H37"/>
    <mergeCell ref="A38:A39"/>
    <mergeCell ref="B38:G38"/>
    <mergeCell ref="B57:D57"/>
    <mergeCell ref="B74:G74"/>
    <mergeCell ref="B75:G75"/>
    <mergeCell ref="B76:D76"/>
    <mergeCell ref="E76:G76"/>
    <mergeCell ref="F102:G102"/>
    <mergeCell ref="F104:G104"/>
    <mergeCell ref="B105:C105"/>
    <mergeCell ref="B107:G107"/>
    <mergeCell ref="B108:G108"/>
  </mergeCells>
  <conditionalFormatting sqref="B105 D105">
    <cfRule type="cellIs" priority="2" operator="greaterThan" aboveAverage="0" equalAverage="0" bottom="0" percent="0" rank="0" text="" dxfId="1">
      <formula>$D$92</formula>
    </cfRule>
  </conditionalFormatting>
  <printOptions headings="false" gridLines="false" gridLinesSet="true" horizontalCentered="true" verticalCentered="true"/>
  <pageMargins left="0.7875" right="0.490277777777778" top="0.229861111111111" bottom="0.2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6.99"/>
    <col collapsed="false" customWidth="true" hidden="false" outlineLevel="0" max="2" min="2" style="160" width="24.28"/>
    <col collapsed="false" customWidth="true" hidden="false" outlineLevel="0" max="3" min="3" style="160" width="3.99"/>
    <col collapsed="false" customWidth="true" hidden="false" outlineLevel="0" max="4" min="4" style="160" width="7.56"/>
    <col collapsed="false" customWidth="true" hidden="false" outlineLevel="0" max="5" min="5" style="160" width="34.85"/>
    <col collapsed="false" customWidth="true" hidden="false" outlineLevel="0" max="6" min="6" style="160" width="15.28"/>
    <col collapsed="false" customWidth="true" hidden="false" outlineLevel="0" max="7" min="7" style="160" width="11.13"/>
    <col collapsed="false" customWidth="true" hidden="false" outlineLevel="0" max="8" min="8" style="160" width="18.41"/>
    <col collapsed="false" customWidth="true" hidden="false" outlineLevel="0" max="9" min="9" style="160" width="8.85"/>
    <col collapsed="false" customWidth="true" hidden="false" outlineLevel="0" max="10" min="10" style="160" width="8.28"/>
    <col collapsed="false" customWidth="true" hidden="false" outlineLevel="0" max="11" min="11" style="160" width="20.7"/>
    <col collapsed="false" customWidth="false" hidden="false" outlineLevel="0" max="12" min="12" style="160" width="11.42"/>
    <col collapsed="false" customWidth="true" hidden="false" outlineLevel="0" max="13" min="13" style="160" width="27.28"/>
    <col collapsed="false" customWidth="false" hidden="false" outlineLevel="0" max="16" min="14" style="160" width="11.42"/>
    <col collapsed="false" customWidth="true" hidden="false" outlineLevel="0" max="17" min="17" style="160" width="40.7"/>
    <col collapsed="false" customWidth="false" hidden="false" outlineLevel="0" max="257" min="18" style="160" width="11.42"/>
  </cols>
  <sheetData>
    <row r="2" customFormat="false" ht="15.75" hidden="false" customHeight="fals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5.75" hidden="false" customHeight="false" outlineLevel="0" collapsed="false">
      <c r="A3" s="162" t="s">
        <v>95</v>
      </c>
      <c r="M3" s="163" t="s">
        <v>96</v>
      </c>
      <c r="N3" s="164" t="s">
        <v>97</v>
      </c>
      <c r="O3" s="165"/>
      <c r="Q3" s="166" t="s">
        <v>98</v>
      </c>
      <c r="R3" s="167"/>
    </row>
    <row r="4" customFormat="false" ht="12.75" hidden="false" customHeight="false" outlineLevel="0" collapsed="false">
      <c r="A4" s="116" t="s">
        <v>99</v>
      </c>
      <c r="B4" s="116" t="str">
        <f aca="false">Datos!C2</f>
        <v>PROTECCION DE AREAS AGRICOLAS E INFRAESTRUCTURA DE RIEGO SECTOR TESORO - BOLADERO  RIO CHICAMA - ASCOPE</v>
      </c>
      <c r="M4" s="168" t="s">
        <v>100</v>
      </c>
      <c r="N4" s="169" t="n">
        <v>4.2</v>
      </c>
      <c r="O4" s="165"/>
      <c r="Q4" s="167" t="s">
        <v>101</v>
      </c>
      <c r="R4" s="167" t="s">
        <v>102</v>
      </c>
    </row>
    <row r="5" customFormat="false" ht="12.75" hidden="false" customHeight="false" outlineLevel="0" collapsed="false">
      <c r="M5" s="168" t="s">
        <v>103</v>
      </c>
      <c r="N5" s="169" t="n">
        <v>3.6</v>
      </c>
      <c r="O5" s="165"/>
      <c r="Q5" s="168" t="s">
        <v>104</v>
      </c>
      <c r="R5" s="170" t="n">
        <f aca="false">1/40</f>
        <v>0.025</v>
      </c>
    </row>
    <row r="6" customFormat="false" ht="25.5" hidden="false" customHeight="true" outlineLevel="0" collapsed="false">
      <c r="A6" s="171" t="s">
        <v>105</v>
      </c>
      <c r="B6" s="171" t="s">
        <v>106</v>
      </c>
      <c r="C6" s="171"/>
      <c r="D6" s="171"/>
      <c r="E6" s="171" t="s">
        <v>107</v>
      </c>
      <c r="F6" s="171"/>
      <c r="G6" s="171"/>
      <c r="H6" s="171" t="s">
        <v>108</v>
      </c>
      <c r="I6" s="171"/>
      <c r="J6" s="171"/>
      <c r="K6" s="172"/>
      <c r="M6" s="166" t="s">
        <v>109</v>
      </c>
      <c r="N6" s="164" t="n">
        <v>2.9</v>
      </c>
      <c r="O6" s="165"/>
      <c r="Q6" s="168" t="s">
        <v>110</v>
      </c>
      <c r="R6" s="170" t="n">
        <v>0.03</v>
      </c>
    </row>
    <row r="7" customFormat="false" ht="15" hidden="false" customHeight="false" outlineLevel="0" collapsed="false">
      <c r="A7" s="171"/>
      <c r="B7" s="173" t="s">
        <v>111</v>
      </c>
      <c r="C7" s="173"/>
      <c r="D7" s="173"/>
      <c r="E7" s="174" t="s">
        <v>112</v>
      </c>
      <c r="F7" s="174"/>
      <c r="G7" s="174"/>
      <c r="H7" s="174" t="s">
        <v>113</v>
      </c>
      <c r="I7" s="174"/>
      <c r="J7" s="174"/>
      <c r="K7" s="175"/>
      <c r="M7" s="176" t="s">
        <v>114</v>
      </c>
      <c r="N7" s="169" t="n">
        <v>2.8</v>
      </c>
      <c r="O7" s="165"/>
      <c r="Q7" s="168" t="s">
        <v>115</v>
      </c>
      <c r="R7" s="170" t="n">
        <v>0.029</v>
      </c>
    </row>
    <row r="8" customFormat="false" ht="24.95" hidden="false" customHeight="true" outlineLevel="0" collapsed="false">
      <c r="A8" s="177" t="n">
        <f aca="false">+'[10]Caudal (Chicama)'!$G$293</f>
        <v>939.915947463491</v>
      </c>
      <c r="B8" s="178" t="s">
        <v>96</v>
      </c>
      <c r="C8" s="178" t="s">
        <v>97</v>
      </c>
      <c r="D8" s="179" t="s">
        <v>116</v>
      </c>
      <c r="E8" s="180" t="s">
        <v>98</v>
      </c>
      <c r="F8" s="180"/>
      <c r="G8" s="179" t="s">
        <v>116</v>
      </c>
      <c r="H8" s="178" t="s">
        <v>117</v>
      </c>
      <c r="I8" s="178"/>
      <c r="J8" s="179" t="s">
        <v>116</v>
      </c>
      <c r="K8" s="175"/>
      <c r="Q8" s="168" t="s">
        <v>118</v>
      </c>
      <c r="R8" s="170" t="n">
        <v>0.033</v>
      </c>
    </row>
    <row r="9" customFormat="false" ht="24.95" hidden="false" customHeight="true" outlineLevel="0" collapsed="false">
      <c r="A9" s="177"/>
      <c r="B9" s="181" t="s">
        <v>109</v>
      </c>
      <c r="C9" s="182" t="n">
        <f aca="false">DGET(M3:N7,C8,B8:B9)</f>
        <v>2.9</v>
      </c>
      <c r="D9" s="183" t="n">
        <f aca="false">ROUND(C9*(A8^(1/2)),2)</f>
        <v>88.91</v>
      </c>
      <c r="E9" s="180" t="s">
        <v>101</v>
      </c>
      <c r="F9" s="180" t="s">
        <v>102</v>
      </c>
      <c r="G9" s="179" t="n">
        <f aca="false">(A8^(1/2))/(A12^(1/5))*((F10*F13^(5/3))^(3/(3+5*F16)))</f>
        <v>112.843262327957</v>
      </c>
      <c r="H9" s="180" t="s">
        <v>119</v>
      </c>
      <c r="I9" s="184" t="s">
        <v>120</v>
      </c>
      <c r="J9" s="179" t="n">
        <f aca="false">((A8*(I10/I14))^(1/2))*1.81</f>
        <v>192.226698525001</v>
      </c>
      <c r="M9" s="185" t="s">
        <v>119</v>
      </c>
      <c r="N9" s="164" t="s">
        <v>120</v>
      </c>
      <c r="O9" s="165"/>
      <c r="Q9" s="168" t="s">
        <v>121</v>
      </c>
      <c r="R9" s="170" t="n">
        <v>0.035</v>
      </c>
    </row>
    <row r="10" customFormat="false" ht="24.95" hidden="false" customHeight="true" outlineLevel="0" collapsed="false">
      <c r="A10" s="171" t="s">
        <v>122</v>
      </c>
      <c r="B10" s="181"/>
      <c r="C10" s="182"/>
      <c r="D10" s="183"/>
      <c r="E10" s="181" t="s">
        <v>121</v>
      </c>
      <c r="F10" s="182" t="n">
        <f aca="false">DGET(Q4:R11,F9,E9:E10)</f>
        <v>0.035</v>
      </c>
      <c r="G10" s="179"/>
      <c r="H10" s="181" t="s">
        <v>123</v>
      </c>
      <c r="I10" s="186" t="n">
        <f aca="false">DGET(M9:N11,I9,H9:H10)</f>
        <v>1.2</v>
      </c>
      <c r="J10" s="179"/>
      <c r="M10" s="168" t="s">
        <v>124</v>
      </c>
      <c r="N10" s="169" t="n">
        <v>0.8</v>
      </c>
      <c r="O10" s="187"/>
      <c r="Q10" s="168" t="s">
        <v>125</v>
      </c>
      <c r="R10" s="170" t="n">
        <v>0.04</v>
      </c>
    </row>
    <row r="11" customFormat="false" ht="24.95" hidden="false" customHeight="true" outlineLevel="0" collapsed="false">
      <c r="A11" s="171"/>
      <c r="B11" s="181"/>
      <c r="C11" s="182"/>
      <c r="D11" s="183"/>
      <c r="E11" s="180" t="s">
        <v>126</v>
      </c>
      <c r="F11" s="180"/>
      <c r="G11" s="179"/>
      <c r="H11" s="181"/>
      <c r="I11" s="181"/>
      <c r="J11" s="179"/>
      <c r="M11" s="168" t="s">
        <v>123</v>
      </c>
      <c r="N11" s="169" t="n">
        <v>1.2</v>
      </c>
      <c r="O11" s="187"/>
      <c r="Q11" s="168" t="s">
        <v>127</v>
      </c>
      <c r="R11" s="170" t="n">
        <v>0.05</v>
      </c>
    </row>
    <row r="12" customFormat="false" ht="24.95" hidden="false" customHeight="true" outlineLevel="0" collapsed="false">
      <c r="A12" s="188" t="n">
        <f aca="false">0.65/100</f>
        <v>0.0065</v>
      </c>
      <c r="B12" s="171" t="s">
        <v>128</v>
      </c>
      <c r="C12" s="171"/>
      <c r="D12" s="171"/>
      <c r="E12" s="180" t="s">
        <v>101</v>
      </c>
      <c r="F12" s="180" t="s">
        <v>129</v>
      </c>
      <c r="G12" s="179"/>
      <c r="H12" s="181"/>
      <c r="I12" s="181"/>
      <c r="J12" s="179"/>
      <c r="M12" s="166" t="s">
        <v>130</v>
      </c>
      <c r="N12" s="164" t="s">
        <v>131</v>
      </c>
      <c r="O12" s="165"/>
      <c r="Q12" s="189" t="s">
        <v>132</v>
      </c>
      <c r="R12" s="167"/>
    </row>
    <row r="13" customFormat="false" ht="24.95" hidden="false" customHeight="true" outlineLevel="0" collapsed="false">
      <c r="A13" s="188"/>
      <c r="B13" s="174" t="s">
        <v>133</v>
      </c>
      <c r="C13" s="174"/>
      <c r="D13" s="174"/>
      <c r="E13" s="181" t="s">
        <v>134</v>
      </c>
      <c r="F13" s="182" t="n">
        <f aca="false">DGET(Q13:R17,F12,E12:E13)</f>
        <v>12</v>
      </c>
      <c r="G13" s="179"/>
      <c r="H13" s="180" t="s">
        <v>130</v>
      </c>
      <c r="I13" s="184" t="s">
        <v>131</v>
      </c>
      <c r="J13" s="179"/>
      <c r="M13" s="176" t="s">
        <v>135</v>
      </c>
      <c r="N13" s="169" t="n">
        <v>0.1</v>
      </c>
      <c r="O13" s="187"/>
      <c r="Q13" s="167" t="s">
        <v>101</v>
      </c>
      <c r="R13" s="167" t="s">
        <v>129</v>
      </c>
    </row>
    <row r="14" customFormat="false" ht="24.95" hidden="false" customHeight="true" outlineLevel="0" collapsed="false">
      <c r="A14" s="190"/>
      <c r="B14" s="191" t="s">
        <v>116</v>
      </c>
      <c r="C14" s="191"/>
      <c r="D14" s="191"/>
      <c r="E14" s="180" t="s">
        <v>136</v>
      </c>
      <c r="F14" s="180"/>
      <c r="G14" s="179"/>
      <c r="H14" s="181" t="s">
        <v>135</v>
      </c>
      <c r="I14" s="186" t="n">
        <f aca="false">DGET(M12:N15,I13,H13:H14)</f>
        <v>0.1</v>
      </c>
      <c r="J14" s="179"/>
      <c r="M14" s="176" t="s">
        <v>137</v>
      </c>
      <c r="N14" s="169" t="n">
        <v>0.2</v>
      </c>
      <c r="O14" s="187"/>
      <c r="Q14" s="192" t="s">
        <v>138</v>
      </c>
      <c r="R14" s="193" t="n">
        <v>3</v>
      </c>
    </row>
    <row r="15" customFormat="false" ht="24.95" hidden="false" customHeight="true" outlineLevel="0" collapsed="false">
      <c r="B15" s="194" t="n">
        <f aca="false">ROUND(4.44*(A8^(0.5)),2)</f>
        <v>136.12</v>
      </c>
      <c r="C15" s="194"/>
      <c r="D15" s="194"/>
      <c r="E15" s="180" t="s">
        <v>101</v>
      </c>
      <c r="F15" s="180" t="s">
        <v>139</v>
      </c>
      <c r="G15" s="179"/>
      <c r="H15" s="181"/>
      <c r="I15" s="181"/>
      <c r="J15" s="179"/>
      <c r="M15" s="176" t="s">
        <v>140</v>
      </c>
      <c r="N15" s="169" t="n">
        <v>0.3</v>
      </c>
      <c r="O15" s="187"/>
      <c r="Q15" s="192" t="s">
        <v>141</v>
      </c>
      <c r="R15" s="193" t="n">
        <v>16</v>
      </c>
    </row>
    <row r="16" customFormat="false" ht="24.95" hidden="false" customHeight="true" outlineLevel="0" collapsed="false">
      <c r="B16" s="194"/>
      <c r="C16" s="194"/>
      <c r="D16" s="194"/>
      <c r="E16" s="181" t="s">
        <v>142</v>
      </c>
      <c r="F16" s="182" t="n">
        <f aca="false">DGET(Q19:R22,F15,E15:E16)</f>
        <v>1</v>
      </c>
      <c r="G16" s="179"/>
      <c r="H16" s="181"/>
      <c r="I16" s="181"/>
      <c r="J16" s="179"/>
      <c r="Q16" s="192" t="s">
        <v>134</v>
      </c>
      <c r="R16" s="193" t="n">
        <v>12</v>
      </c>
    </row>
    <row r="17" customFormat="false" ht="12.75" hidden="false" customHeight="false" outlineLevel="0" collapsed="false">
      <c r="Q17" s="192" t="s">
        <v>143</v>
      </c>
      <c r="R17" s="193" t="n">
        <v>10</v>
      </c>
    </row>
    <row r="18" customFormat="false" ht="12.75" hidden="false" customHeight="false" outlineLevel="0" collapsed="false">
      <c r="E18" s="116" t="s">
        <v>144</v>
      </c>
      <c r="Q18" s="189" t="s">
        <v>145</v>
      </c>
      <c r="R18" s="195"/>
    </row>
    <row r="19" customFormat="false" ht="12.75" hidden="false" customHeight="true" outlineLevel="0" collapsed="false">
      <c r="E19" s="196" t="s">
        <v>146</v>
      </c>
      <c r="F19" s="197"/>
      <c r="G19" s="198"/>
      <c r="H19" s="199" t="s">
        <v>116</v>
      </c>
      <c r="Q19" s="166" t="s">
        <v>101</v>
      </c>
      <c r="R19" s="195" t="s">
        <v>139</v>
      </c>
    </row>
    <row r="20" customFormat="false" ht="20.1" hidden="false" customHeight="true" outlineLevel="0" collapsed="false">
      <c r="E20" s="200" t="str">
        <f aca="false">B6</f>
        <v>MÉTODO DE SIMONS Y HENDERSON</v>
      </c>
      <c r="F20" s="201"/>
      <c r="G20" s="202"/>
      <c r="H20" s="199" t="n">
        <f aca="false">D9</f>
        <v>88.91</v>
      </c>
      <c r="Q20" s="168" t="s">
        <v>147</v>
      </c>
      <c r="R20" s="203" t="n">
        <v>0.5</v>
      </c>
    </row>
    <row r="21" customFormat="false" ht="20.1" hidden="false" customHeight="true" outlineLevel="0" collapsed="false">
      <c r="E21" s="200" t="str">
        <f aca="false">B12</f>
        <v>MÉTODO DE PETTIS</v>
      </c>
      <c r="F21" s="201"/>
      <c r="G21" s="202"/>
      <c r="H21" s="199" t="n">
        <f aca="false">B15</f>
        <v>136.12</v>
      </c>
      <c r="M21" s="204" t="s">
        <v>148</v>
      </c>
      <c r="N21" s="205"/>
      <c r="O21" s="205"/>
      <c r="P21" s="206"/>
      <c r="Q21" s="168" t="s">
        <v>149</v>
      </c>
      <c r="R21" s="203" t="n">
        <v>0.7</v>
      </c>
    </row>
    <row r="22" customFormat="false" ht="20.1" hidden="false" customHeight="true" outlineLevel="0" collapsed="false">
      <c r="E22" s="200" t="str">
        <f aca="false">E6</f>
        <v>MÉTODO DE  ALTUNIN - MANNING</v>
      </c>
      <c r="F22" s="201"/>
      <c r="G22" s="202"/>
      <c r="H22" s="207" t="n">
        <f aca="false">G9</f>
        <v>112.843262327957</v>
      </c>
      <c r="M22" s="208" t="s">
        <v>150</v>
      </c>
      <c r="N22" s="208" t="s">
        <v>151</v>
      </c>
      <c r="O22" s="208"/>
      <c r="P22" s="208"/>
      <c r="Q22" s="168" t="s">
        <v>142</v>
      </c>
      <c r="R22" s="203" t="n">
        <v>1</v>
      </c>
    </row>
    <row r="23" customFormat="false" ht="20.1" hidden="false" customHeight="true" outlineLevel="0" collapsed="false">
      <c r="E23" s="200" t="str">
        <f aca="false">H6</f>
        <v>MÉTODO DE BLENCH</v>
      </c>
      <c r="F23" s="201"/>
      <c r="G23" s="202"/>
      <c r="H23" s="207" t="n">
        <f aca="false">J9</f>
        <v>192.226698525001</v>
      </c>
      <c r="M23" s="209" t="n">
        <v>3000</v>
      </c>
      <c r="N23" s="210" t="n">
        <v>200</v>
      </c>
      <c r="O23" s="211"/>
      <c r="P23" s="212"/>
    </row>
    <row r="24" customFormat="false" ht="24" hidden="false" customHeight="true" outlineLevel="0" collapsed="false">
      <c r="E24" s="200" t="s">
        <v>152</v>
      </c>
      <c r="F24" s="213"/>
      <c r="G24" s="214"/>
      <c r="H24" s="207" t="n">
        <f aca="false">IF(A8&lt;=500,N27,IF(AND(A8&lt;=M26,A8&gt;M27),N26-(((M26-A8)*(N26-N27))/(M26-M27)),IF(AND(A8&gt;M26,A8&lt;=M25),N25-(((M25-A8)*(N25-N26))/(M25-M26)),IF(AND(A8&gt;M25,A8&lt;=M24),N24-(((M24-A8)*(N24-N25))/(M24-M25)),IF(AND(A8&gt;M24,A8&lt;=M23),N23-(((M23-A8)*(N23-N24))/(M23-M24)),N23)))))</f>
        <v>96.3949568478095</v>
      </c>
      <c r="M24" s="209" t="n">
        <v>2400</v>
      </c>
      <c r="N24" s="215" t="n">
        <v>190</v>
      </c>
      <c r="O24" s="216"/>
      <c r="P24" s="217"/>
    </row>
    <row r="25" customFormat="false" ht="20.1" hidden="false" customHeight="true" outlineLevel="0" collapsed="false">
      <c r="E25" s="116" t="s">
        <v>153</v>
      </c>
      <c r="H25" s="207" t="n">
        <f aca="false">ROUND(AVERAGE(H20:H24),2)</f>
        <v>125.3</v>
      </c>
      <c r="M25" s="209" t="n">
        <v>1500</v>
      </c>
      <c r="N25" s="215" t="n">
        <v>120</v>
      </c>
      <c r="O25" s="216"/>
      <c r="P25" s="217"/>
    </row>
    <row r="26" customFormat="false" ht="12.75" hidden="false" customHeight="false" outlineLevel="0" collapsed="false">
      <c r="M26" s="209" t="n">
        <v>1000</v>
      </c>
      <c r="N26" s="215" t="n">
        <v>100</v>
      </c>
      <c r="O26" s="216"/>
      <c r="P26" s="217"/>
    </row>
    <row r="27" customFormat="false" ht="12.75" hidden="false" customHeight="false" outlineLevel="0" collapsed="false">
      <c r="E27" s="116" t="s">
        <v>154</v>
      </c>
      <c r="H27" s="218" t="n">
        <v>140</v>
      </c>
      <c r="I27" s="219"/>
      <c r="M27" s="220" t="n">
        <v>500</v>
      </c>
      <c r="N27" s="221" t="n">
        <v>70</v>
      </c>
      <c r="O27" s="222"/>
      <c r="P27" s="223"/>
    </row>
    <row r="28" customFormat="false" ht="12.75" hidden="false" customHeight="false" outlineLevel="0" collapsed="false">
      <c r="H28" s="224" t="s">
        <v>155</v>
      </c>
      <c r="M28" s="225" t="n">
        <f aca="false">A8</f>
        <v>939.915947463491</v>
      </c>
      <c r="N28" s="226" t="s">
        <v>156</v>
      </c>
      <c r="O28" s="116" t="n">
        <f aca="false">IF(M28&lt;=500,N27,IF(AND(M28&lt;=M26,M28&gt;M27),N26-(((M26-$M$28)*(N26-N27))/(M26-M27)),IF(AND(M28&gt;M26,M28&lt;=M25),N25-(((M25-$M$28)*(N25-N26))/(M25-M26)),IF(AND(M28&gt;M25,M28&lt;=M24),N24-(((M24-$M$28)*(N24-N25))/(M24-M25)),IF(AND(M28&gt;M24,M28&lt;=M23),N23-(((M23-$M$28)*(N23-N24))/(M23-M24)),N23)))))</f>
        <v>96.3949568478095</v>
      </c>
      <c r="P28" s="227"/>
    </row>
    <row r="29" customFormat="false" ht="12.75" hidden="false" customHeight="false" outlineLevel="0" collapsed="false">
      <c r="E29" s="116"/>
      <c r="H29" s="224" t="s">
        <v>157</v>
      </c>
    </row>
    <row r="30" customFormat="false" ht="12.75" hidden="false" customHeight="false" outlineLevel="0" collapsed="false">
      <c r="H30" s="224"/>
      <c r="K30" s="228"/>
    </row>
    <row r="31" customFormat="false" ht="12.75" hidden="false" customHeight="false" outlineLevel="0" collapsed="false">
      <c r="F31" s="229"/>
      <c r="G31" s="229"/>
      <c r="H31" s="230"/>
      <c r="I31" s="229"/>
      <c r="O31" s="231"/>
      <c r="P31" s="232" t="s">
        <v>158</v>
      </c>
    </row>
    <row r="32" customFormat="false" ht="12.75" hidden="false" customHeight="false" outlineLevel="0" collapsed="false">
      <c r="I32" s="229"/>
      <c r="Q32" s="233"/>
    </row>
    <row r="33" customFormat="false" ht="12.75" hidden="false" customHeight="false" outlineLevel="0" collapsed="false">
      <c r="Q33" s="234" t="s">
        <v>159</v>
      </c>
      <c r="R33" s="235"/>
      <c r="S33" s="236"/>
      <c r="T33" s="144" t="n">
        <v>40</v>
      </c>
    </row>
    <row r="34" customFormat="false" ht="12.75" hidden="false" customHeight="false" outlineLevel="0" collapsed="false">
      <c r="Q34" s="237" t="s">
        <v>160</v>
      </c>
      <c r="R34" s="238"/>
      <c r="S34" s="239"/>
      <c r="T34" s="240" t="s">
        <v>161</v>
      </c>
    </row>
    <row r="35" customFormat="false" ht="12.75" hidden="false" customHeight="false" outlineLevel="0" collapsed="false">
      <c r="Q35" s="234" t="s">
        <v>162</v>
      </c>
      <c r="R35" s="235"/>
      <c r="S35" s="236"/>
      <c r="T35" s="144" t="s">
        <v>163</v>
      </c>
    </row>
    <row r="36" customFormat="false" ht="12.75" hidden="false" customHeight="false" outlineLevel="0" collapsed="false">
      <c r="Q36" s="237" t="s">
        <v>164</v>
      </c>
      <c r="R36" s="238"/>
      <c r="S36" s="239"/>
      <c r="T36" s="240" t="n">
        <v>30</v>
      </c>
    </row>
    <row r="37" customFormat="false" ht="12.75" hidden="false" customHeight="false" outlineLevel="0" collapsed="false">
      <c r="Q37" s="234" t="s">
        <v>165</v>
      </c>
      <c r="R37" s="235"/>
      <c r="S37" s="236"/>
      <c r="T37" s="144" t="n">
        <v>28</v>
      </c>
    </row>
    <row r="38" customFormat="false" ht="12.75" hidden="false" customHeight="false" outlineLevel="0" collapsed="false">
      <c r="Q38" s="234" t="s">
        <v>166</v>
      </c>
      <c r="R38" s="235"/>
      <c r="S38" s="241"/>
      <c r="T38" s="144" t="s">
        <v>167</v>
      </c>
    </row>
    <row r="39" customFormat="false" ht="12.75" hidden="false" customHeight="false" outlineLevel="0" collapsed="false">
      <c r="Q39" s="234" t="s">
        <v>168</v>
      </c>
      <c r="R39" s="235"/>
      <c r="S39" s="241"/>
      <c r="T39" s="144" t="s">
        <v>169</v>
      </c>
    </row>
  </sheetData>
  <mergeCells count="29">
    <mergeCell ref="A2:J2"/>
    <mergeCell ref="A6:A7"/>
    <mergeCell ref="B6:D6"/>
    <mergeCell ref="E6:G6"/>
    <mergeCell ref="H6:J6"/>
    <mergeCell ref="B7:D7"/>
    <mergeCell ref="E7:G7"/>
    <mergeCell ref="H7:J7"/>
    <mergeCell ref="A8:A9"/>
    <mergeCell ref="E8:F8"/>
    <mergeCell ref="H8:I8"/>
    <mergeCell ref="B9:B11"/>
    <mergeCell ref="C9:C11"/>
    <mergeCell ref="D9:D11"/>
    <mergeCell ref="G9:G16"/>
    <mergeCell ref="J9:J16"/>
    <mergeCell ref="A10:A11"/>
    <mergeCell ref="H10:H12"/>
    <mergeCell ref="I10:I12"/>
    <mergeCell ref="E11:F11"/>
    <mergeCell ref="A12:A13"/>
    <mergeCell ref="B12:D12"/>
    <mergeCell ref="B13:D13"/>
    <mergeCell ref="B14:D14"/>
    <mergeCell ref="E14:F14"/>
    <mergeCell ref="H14:H16"/>
    <mergeCell ref="I14:I16"/>
    <mergeCell ref="B15:D16"/>
    <mergeCell ref="N22:P22"/>
  </mergeCells>
  <conditionalFormatting sqref="Q19:Q22 R18:R22">
    <cfRule type="expression" priority="2" aboveAverage="0" equalAverage="0" bottom="0" percent="0" rank="0" text="" dxfId="2">
      <formula>$D$59=0</formula>
    </cfRule>
  </conditionalFormatting>
  <conditionalFormatting sqref="Q18 Q12">
    <cfRule type="expression" priority="3" aboveAverage="0" equalAverage="0" bottom="0" percent="0" rank="0" text="" dxfId="3">
      <formula>$B$35=0</formula>
    </cfRule>
  </conditionalFormatting>
  <conditionalFormatting sqref="M3:N7">
    <cfRule type="expression" priority="4" aboveAverage="0" equalAverage="0" bottom="0" percent="0" rank="0" text="" dxfId="4">
      <formula>#REF!=0</formula>
    </cfRule>
  </conditionalFormatting>
  <conditionalFormatting sqref="H8 M9:M11 O9:O11 N10:N11 O3:O7">
    <cfRule type="expression" priority="5" aboveAverage="0" equalAverage="0" bottom="0" percent="0" rank="0" text="" dxfId="5">
      <formula>#REF!=0</formula>
    </cfRule>
  </conditionalFormatting>
  <conditionalFormatting sqref="M12:O15 N9">
    <cfRule type="expression" priority="6" aboveAverage="0" equalAverage="0" bottom="0" percent="0" rank="0" text="" dxfId="6">
      <formula>#REF!=0</formula>
    </cfRule>
  </conditionalFormatting>
  <conditionalFormatting sqref="Q4 R12:R17 Q13:Q17">
    <cfRule type="expression" priority="7" aboveAverage="0" equalAverage="0" bottom="0" percent="0" rank="0" text="" dxfId="7">
      <formula>$D$54=0</formula>
    </cfRule>
  </conditionalFormatting>
  <conditionalFormatting sqref="Q3:R3 Q5:R11 R4">
    <cfRule type="expression" priority="8" aboveAverage="0" equalAverage="0" bottom="0" percent="0" rank="0" text="" dxfId="8">
      <formula>$D$48=0</formula>
    </cfRule>
  </conditionalFormatting>
  <conditionalFormatting sqref="M21:P27">
    <cfRule type="expression" priority="9" aboveAverage="0" equalAverage="0" bottom="0" percent="0" rank="0" text="" dxfId="9">
      <formula>$G$31=0</formula>
    </cfRule>
  </conditionalFormatting>
  <conditionalFormatting sqref="M28:N28 P28">
    <cfRule type="expression" priority="10" aboveAverage="0" equalAverage="0" bottom="0" percent="0" rank="0" text="" dxfId="10">
      <formula>$I$31=0</formula>
    </cfRule>
  </conditionalFormatting>
  <dataValidations count="6">
    <dataValidation allowBlank="true" errorStyle="stop" operator="between" showDropDown="false" showErrorMessage="true" showInputMessage="false" sqref="B9" type="list">
      <formula1>$M$4:$M$7</formula1>
      <formula2>0</formula2>
    </dataValidation>
    <dataValidation allowBlank="true" errorStyle="stop" operator="between" showDropDown="false" showErrorMessage="true" showInputMessage="false" sqref="E10" type="list">
      <formula1>$Q$5:$Q$11</formula1>
      <formula2>0</formula2>
    </dataValidation>
    <dataValidation allowBlank="true" errorStyle="stop" operator="between" showDropDown="false" showErrorMessage="true" showInputMessage="false" sqref="E13" type="list">
      <formula1>$Q$14:$Q$17</formula1>
      <formula2>0</formula2>
    </dataValidation>
    <dataValidation allowBlank="true" errorStyle="stop" operator="between" showDropDown="false" showErrorMessage="true" showInputMessage="false" sqref="H10" type="list">
      <formula1>$M$10:$M$11</formula1>
      <formula2>0</formula2>
    </dataValidation>
    <dataValidation allowBlank="true" errorStyle="stop" operator="between" showDropDown="false" showErrorMessage="true" showInputMessage="false" sqref="H14" type="list">
      <formula1>$M$13:$M$15</formula1>
      <formula2>0</formula2>
    </dataValidation>
    <dataValidation allowBlank="true" errorStyle="stop" operator="between" showDropDown="false" showErrorMessage="true" showInputMessage="false" sqref="E16" type="list">
      <formula1>$Q$20:$Q$22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1.42"/>
    <col collapsed="false" customWidth="true" hidden="false" outlineLevel="0" max="3" min="3" style="160" width="14.56"/>
    <col collapsed="false" customWidth="true" hidden="false" outlineLevel="0" max="4" min="4" style="160" width="12.85"/>
    <col collapsed="false" customWidth="true" hidden="false" outlineLevel="0" max="5" min="5" style="160" width="10.71"/>
    <col collapsed="false" customWidth="true" hidden="false" outlineLevel="0" max="7" min="6" style="160" width="11.99"/>
    <col collapsed="false" customWidth="true" hidden="false" outlineLevel="0" max="8" min="8" style="160" width="14.56"/>
    <col collapsed="false" customWidth="true" hidden="false" outlineLevel="0" max="12" min="9" style="242" width="11.42"/>
  </cols>
  <sheetData>
    <row r="1" customFormat="false" ht="18" hidden="false" customHeight="false" outlineLevel="0" collapsed="false">
      <c r="B1" s="243"/>
      <c r="C1" s="243"/>
      <c r="D1" s="243"/>
      <c r="E1" s="243"/>
      <c r="F1" s="243"/>
      <c r="G1" s="243"/>
    </row>
    <row r="2" customFormat="false" ht="18" hidden="false" customHeight="false" outlineLevel="0" collapsed="false">
      <c r="B2" s="243" t="s">
        <v>170</v>
      </c>
      <c r="C2" s="243"/>
      <c r="D2" s="243"/>
      <c r="E2" s="243"/>
      <c r="F2" s="243"/>
      <c r="G2" s="243"/>
      <c r="H2" s="243"/>
      <c r="I2" s="243"/>
    </row>
    <row r="3" s="160" customFormat="true" ht="18" hidden="false" customHeight="false" outlineLevel="0" collapsed="false">
      <c r="B3" s="243" t="str">
        <f aca="false">CONCATENATE("SECTOR  :",Datos!E12)</f>
        <v>SECTOR  :BOLADERO</v>
      </c>
      <c r="C3" s="243"/>
      <c r="D3" s="243"/>
      <c r="E3" s="243"/>
      <c r="F3" s="243"/>
      <c r="G3" s="243"/>
      <c r="H3" s="243"/>
      <c r="I3" s="243"/>
      <c r="J3" s="244"/>
      <c r="K3" s="244"/>
      <c r="L3" s="244"/>
    </row>
    <row r="4" s="160" customFormat="true" ht="12.75" hidden="false" customHeight="false" outlineLevel="0" collapsed="false">
      <c r="I4" s="244"/>
      <c r="J4" s="244"/>
      <c r="K4" s="244"/>
      <c r="L4" s="244"/>
    </row>
    <row r="5" s="160" customFormat="true" ht="12.75" hidden="false" customHeight="true" outlineLevel="0" collapsed="false">
      <c r="C5" s="245" t="s">
        <v>171</v>
      </c>
      <c r="D5" s="245"/>
      <c r="E5" s="245"/>
      <c r="F5" s="245"/>
      <c r="G5" s="245"/>
      <c r="I5" s="244"/>
      <c r="J5" s="244"/>
      <c r="K5" s="244"/>
      <c r="L5" s="244"/>
    </row>
    <row r="6" s="160" customFormat="true" ht="12.75" hidden="false" customHeight="true" outlineLevel="0" collapsed="false">
      <c r="C6" s="245" t="s">
        <v>172</v>
      </c>
      <c r="D6" s="245"/>
      <c r="E6" s="245"/>
      <c r="F6" s="245"/>
      <c r="G6" s="245"/>
      <c r="I6" s="244"/>
      <c r="J6" s="246" t="s">
        <v>173</v>
      </c>
      <c r="K6" s="53"/>
      <c r="L6" s="244"/>
    </row>
    <row r="7" s="160" customFormat="true" ht="14.25" hidden="false" customHeight="false" outlineLevel="0" collapsed="false">
      <c r="C7" s="247" t="s">
        <v>174</v>
      </c>
      <c r="D7" s="247"/>
      <c r="E7" s="247"/>
      <c r="F7" s="247"/>
      <c r="G7" s="248" t="s">
        <v>175</v>
      </c>
      <c r="I7" s="244"/>
      <c r="J7" s="167" t="s">
        <v>101</v>
      </c>
      <c r="K7" s="232" t="s">
        <v>158</v>
      </c>
      <c r="L7" s="244"/>
    </row>
    <row r="8" s="160" customFormat="true" ht="12.75" hidden="false" customHeight="false" outlineLevel="0" collapsed="false">
      <c r="C8" s="249" t="s">
        <v>176</v>
      </c>
      <c r="D8" s="249"/>
      <c r="E8" s="249"/>
      <c r="F8" s="249"/>
      <c r="G8" s="250" t="s">
        <v>177</v>
      </c>
      <c r="I8" s="244"/>
      <c r="J8" s="168" t="s">
        <v>178</v>
      </c>
      <c r="K8" s="170" t="n">
        <f aca="false">40</f>
        <v>40</v>
      </c>
      <c r="L8" s="244"/>
    </row>
    <row r="9" s="160" customFormat="true" ht="12.75" hidden="false" customHeight="false" outlineLevel="0" collapsed="false">
      <c r="C9" s="251" t="s">
        <v>101</v>
      </c>
      <c r="D9" s="251"/>
      <c r="E9" s="251"/>
      <c r="F9" s="252" t="s">
        <v>158</v>
      </c>
      <c r="G9" s="186" t="e">
        <f aca="false">ROUND(((D12/((D16^(1/2))*D14*F10))^(3/5)),2)</f>
        <v>#VALUE!</v>
      </c>
      <c r="I9" s="244"/>
      <c r="J9" s="168" t="s">
        <v>179</v>
      </c>
      <c r="K9" s="170" t="n">
        <v>33</v>
      </c>
      <c r="L9" s="244"/>
    </row>
    <row r="10" s="160" customFormat="true" ht="25.5" hidden="false" customHeight="true" outlineLevel="0" collapsed="false">
      <c r="C10" s="253" t="s">
        <v>180</v>
      </c>
      <c r="D10" s="253"/>
      <c r="E10" s="253"/>
      <c r="F10" s="254" t="e">
        <f aca="false">DGET(J7:K14,F9,C9:E10)</f>
        <v>#VALUE!</v>
      </c>
      <c r="G10" s="186"/>
      <c r="I10" s="244"/>
      <c r="J10" s="168" t="s">
        <v>181</v>
      </c>
      <c r="K10" s="170" t="n">
        <v>35</v>
      </c>
      <c r="L10" s="244"/>
    </row>
    <row r="11" s="160" customFormat="true" ht="13.5" hidden="false" customHeight="false" outlineLevel="0" collapsed="false">
      <c r="C11" s="252" t="s">
        <v>182</v>
      </c>
      <c r="D11" s="252"/>
      <c r="E11" s="252"/>
      <c r="F11" s="255"/>
      <c r="G11" s="186"/>
      <c r="I11" s="244"/>
      <c r="J11" s="168" t="s">
        <v>183</v>
      </c>
      <c r="K11" s="170" t="n">
        <v>30</v>
      </c>
      <c r="L11" s="244"/>
    </row>
    <row r="12" s="160" customFormat="true" ht="12.75" hidden="false" customHeight="false" outlineLevel="0" collapsed="false">
      <c r="C12" s="256" t="s">
        <v>184</v>
      </c>
      <c r="D12" s="257" t="n">
        <f aca="false">Ancho!A8</f>
        <v>939.915947463491</v>
      </c>
      <c r="E12" s="213"/>
      <c r="F12" s="258"/>
      <c r="G12" s="186"/>
      <c r="I12" s="244"/>
      <c r="J12" s="168" t="s">
        <v>180</v>
      </c>
      <c r="K12" s="170" t="n">
        <v>28</v>
      </c>
      <c r="L12" s="244"/>
    </row>
    <row r="13" s="160" customFormat="true" ht="12.75" hidden="false" customHeight="false" outlineLevel="0" collapsed="false">
      <c r="C13" s="252" t="s">
        <v>185</v>
      </c>
      <c r="D13" s="252"/>
      <c r="E13" s="252"/>
      <c r="F13" s="259"/>
      <c r="G13" s="186"/>
      <c r="I13" s="244"/>
      <c r="J13" s="168" t="s">
        <v>186</v>
      </c>
      <c r="K13" s="170" t="n">
        <v>25</v>
      </c>
      <c r="L13" s="244"/>
    </row>
    <row r="14" s="160" customFormat="true" ht="12.75" hidden="false" customHeight="false" outlineLevel="0" collapsed="false">
      <c r="C14" s="256" t="s">
        <v>41</v>
      </c>
      <c r="D14" s="257" t="n">
        <f aca="false">+Ancho!H27</f>
        <v>140</v>
      </c>
      <c r="E14" s="213"/>
      <c r="F14" s="259"/>
      <c r="G14" s="186"/>
      <c r="I14" s="244"/>
      <c r="J14" s="168" t="s">
        <v>187</v>
      </c>
      <c r="K14" s="170" t="n">
        <v>20</v>
      </c>
      <c r="L14" s="244"/>
    </row>
    <row r="15" s="160" customFormat="true" ht="12.75" hidden="false" customHeight="false" outlineLevel="0" collapsed="false">
      <c r="C15" s="251" t="s">
        <v>188</v>
      </c>
      <c r="D15" s="251"/>
      <c r="E15" s="251"/>
      <c r="F15" s="229"/>
      <c r="G15" s="186"/>
      <c r="I15" s="244"/>
      <c r="J15" s="244"/>
      <c r="K15" s="244"/>
      <c r="L15" s="244"/>
    </row>
    <row r="16" s="160" customFormat="true" ht="12.75" hidden="false" customHeight="false" outlineLevel="0" collapsed="false">
      <c r="C16" s="256" t="s">
        <v>189</v>
      </c>
      <c r="D16" s="260" t="n">
        <f aca="false">+Ancho!A12</f>
        <v>0.0065</v>
      </c>
      <c r="E16" s="214"/>
      <c r="F16" s="261"/>
      <c r="G16" s="186"/>
      <c r="I16" s="244"/>
      <c r="J16" s="262"/>
      <c r="K16" s="244"/>
      <c r="L16" s="244"/>
    </row>
    <row r="17" s="160" customFormat="true" ht="12.75" hidden="false" customHeight="false" outlineLevel="0" collapsed="false">
      <c r="I17" s="244"/>
      <c r="J17" s="244"/>
      <c r="K17" s="244"/>
      <c r="L17" s="244"/>
    </row>
    <row r="18" s="160" customFormat="true" ht="12.75" hidden="false" customHeight="false" outlineLevel="0" collapsed="false">
      <c r="I18" s="244"/>
      <c r="J18" s="244"/>
      <c r="K18" s="244"/>
      <c r="L18" s="244"/>
    </row>
    <row r="19" s="160" customFormat="true" ht="14.25" hidden="false" customHeight="false" outlineLevel="0" collapsed="false">
      <c r="B19" s="263" t="s">
        <v>190</v>
      </c>
      <c r="C19" s="264"/>
      <c r="D19" s="265"/>
      <c r="E19" s="265"/>
      <c r="F19" s="265"/>
      <c r="G19" s="265"/>
      <c r="H19" s="266"/>
      <c r="I19" s="266"/>
      <c r="J19" s="244"/>
      <c r="K19" s="166" t="s">
        <v>98</v>
      </c>
      <c r="L19" s="167"/>
    </row>
    <row r="20" s="160" customFormat="true" ht="12.75" hidden="false" customHeight="false" outlineLevel="0" collapsed="false">
      <c r="B20" s="267"/>
      <c r="C20" s="268"/>
      <c r="D20" s="201"/>
      <c r="E20" s="201"/>
      <c r="F20" s="201"/>
      <c r="G20" s="201"/>
      <c r="H20" s="213"/>
      <c r="I20" s="213"/>
      <c r="J20" s="244"/>
      <c r="K20" s="167" t="s">
        <v>101</v>
      </c>
      <c r="L20" s="167" t="s">
        <v>102</v>
      </c>
    </row>
    <row r="21" s="160" customFormat="true" ht="12.75" hidden="false" customHeight="false" outlineLevel="0" collapsed="false">
      <c r="B21" s="269" t="s">
        <v>191</v>
      </c>
      <c r="C21" s="269"/>
      <c r="D21" s="269"/>
      <c r="E21" s="269"/>
      <c r="F21" s="269"/>
      <c r="G21" s="270" t="s">
        <v>192</v>
      </c>
      <c r="H21" s="266"/>
      <c r="I21" s="266"/>
      <c r="J21" s="244"/>
      <c r="K21" s="168" t="s">
        <v>104</v>
      </c>
      <c r="L21" s="170" t="n">
        <f aca="false">1/40</f>
        <v>0.025</v>
      </c>
    </row>
    <row r="22" s="160" customFormat="true" ht="12.75" hidden="false" customHeight="false" outlineLevel="0" collapsed="false">
      <c r="B22" s="271" t="s">
        <v>193</v>
      </c>
      <c r="C22" s="271"/>
      <c r="D22" s="271" t="s">
        <v>194</v>
      </c>
      <c r="E22" s="271"/>
      <c r="F22" s="272" t="e">
        <f aca="false">ROUND(C27/E27,2)</f>
        <v>#VALUE!</v>
      </c>
      <c r="G22" s="273" t="s">
        <v>195</v>
      </c>
      <c r="H22" s="274" t="n">
        <f aca="false">D16</f>
        <v>0.0065</v>
      </c>
      <c r="I22" s="275"/>
      <c r="J22" s="244"/>
      <c r="K22" s="168" t="s">
        <v>110</v>
      </c>
      <c r="L22" s="170" t="n">
        <v>0.03</v>
      </c>
    </row>
    <row r="23" s="160" customFormat="true" ht="12.75" hidden="false" customHeight="false" outlineLevel="0" collapsed="false">
      <c r="B23" s="276" t="s">
        <v>196</v>
      </c>
      <c r="C23" s="277" t="e">
        <f aca="false">$G$9</f>
        <v>#VALUE!</v>
      </c>
      <c r="D23" s="276" t="s">
        <v>197</v>
      </c>
      <c r="E23" s="278" t="n">
        <v>2</v>
      </c>
      <c r="F23" s="272"/>
      <c r="G23" s="279" t="s">
        <v>198</v>
      </c>
      <c r="H23" s="279"/>
      <c r="I23" s="279"/>
      <c r="J23" s="244"/>
      <c r="K23" s="168" t="s">
        <v>115</v>
      </c>
      <c r="L23" s="170" t="n">
        <v>0.029</v>
      </c>
    </row>
    <row r="24" s="160" customFormat="true" ht="12.75" hidden="false" customHeight="false" outlineLevel="0" collapsed="false">
      <c r="B24" s="280"/>
      <c r="C24" s="271" t="s">
        <v>199</v>
      </c>
      <c r="D24" s="271"/>
      <c r="E24" s="281"/>
      <c r="F24" s="272"/>
      <c r="G24" s="282" t="s">
        <v>101</v>
      </c>
      <c r="H24" s="282"/>
      <c r="I24" s="282" t="s">
        <v>102</v>
      </c>
      <c r="J24" s="244"/>
      <c r="K24" s="168" t="s">
        <v>118</v>
      </c>
      <c r="L24" s="170" t="n">
        <v>0.033</v>
      </c>
    </row>
    <row r="25" s="160" customFormat="true" ht="12.75" hidden="false" customHeight="true" outlineLevel="0" collapsed="false">
      <c r="B25" s="283"/>
      <c r="C25" s="276" t="s">
        <v>200</v>
      </c>
      <c r="D25" s="284" t="n">
        <f aca="false">Ancho!$H$27</f>
        <v>140</v>
      </c>
      <c r="E25" s="285"/>
      <c r="F25" s="272"/>
      <c r="G25" s="286" t="s">
        <v>121</v>
      </c>
      <c r="H25" s="286"/>
      <c r="I25" s="287" t="n">
        <f aca="false">DGET(K20:L27,L20,G24:G25)</f>
        <v>0.035</v>
      </c>
      <c r="J25" s="244"/>
      <c r="K25" s="168" t="s">
        <v>121</v>
      </c>
      <c r="L25" s="170" t="n">
        <v>0.035</v>
      </c>
    </row>
    <row r="26" s="160" customFormat="true" ht="12.75" hidden="false" customHeight="false" outlineLevel="0" collapsed="false">
      <c r="B26" s="174" t="s">
        <v>201</v>
      </c>
      <c r="C26" s="174"/>
      <c r="D26" s="174" t="s">
        <v>202</v>
      </c>
      <c r="E26" s="174"/>
      <c r="F26" s="272"/>
      <c r="G26" s="286"/>
      <c r="H26" s="286"/>
      <c r="I26" s="287"/>
      <c r="J26" s="244"/>
      <c r="K26" s="168" t="s">
        <v>125</v>
      </c>
      <c r="L26" s="170" t="n">
        <v>0.04</v>
      </c>
    </row>
    <row r="27" s="160" customFormat="true" ht="12.75" hidden="false" customHeight="false" outlineLevel="0" collapsed="false">
      <c r="B27" s="288" t="s">
        <v>203</v>
      </c>
      <c r="C27" s="289" t="e">
        <f aca="false">ROUND(((D25-2*(E23*C23))+(E23*C23))*C23,2)</f>
        <v>#VALUE!</v>
      </c>
      <c r="D27" s="290" t="s">
        <v>204</v>
      </c>
      <c r="E27" s="291" t="e">
        <f aca="false">ROUND((D25-2*C23*E23)+2*C23*(1+E23^2)^(1/2),2)</f>
        <v>#VALUE!</v>
      </c>
      <c r="F27" s="272"/>
      <c r="G27" s="286"/>
      <c r="H27" s="286"/>
      <c r="I27" s="287"/>
      <c r="J27" s="244"/>
      <c r="K27" s="168" t="s">
        <v>127</v>
      </c>
      <c r="L27" s="170" t="n">
        <v>0.05</v>
      </c>
    </row>
    <row r="28" s="160" customFormat="true" ht="12.75" hidden="false" customHeight="false" outlineLevel="0" collapsed="false">
      <c r="B28" s="292"/>
      <c r="C28" s="293"/>
      <c r="D28" s="294"/>
      <c r="E28" s="295"/>
      <c r="F28" s="296"/>
      <c r="G28" s="296"/>
      <c r="H28" s="297"/>
      <c r="I28" s="297"/>
      <c r="J28" s="244"/>
      <c r="K28" s="244"/>
      <c r="L28" s="244"/>
    </row>
    <row r="29" s="160" customFormat="true" ht="12.75" hidden="false" customHeight="false" outlineLevel="0" collapsed="false">
      <c r="B29" s="298"/>
      <c r="C29" s="299" t="s">
        <v>205</v>
      </c>
      <c r="D29" s="300" t="s">
        <v>206</v>
      </c>
      <c r="E29" s="299" t="e">
        <f aca="false">((F22^(2/3))*(H22^(1/2)))/I25</f>
        <v>#VALUE!</v>
      </c>
      <c r="F29" s="299"/>
      <c r="G29" s="301" t="s">
        <v>207</v>
      </c>
      <c r="H29" s="229"/>
      <c r="J29" s="244"/>
      <c r="K29" s="244"/>
      <c r="L29" s="244"/>
    </row>
    <row r="30" s="160" customFormat="true" ht="12.75" hidden="false" customHeight="false" outlineLevel="0" collapsed="false">
      <c r="I30" s="244"/>
      <c r="J30" s="244"/>
      <c r="K30" s="244"/>
      <c r="L30" s="244"/>
    </row>
    <row r="31" s="160" customFormat="true" ht="14.25" hidden="false" customHeight="false" outlineLevel="0" collapsed="false">
      <c r="A31" s="126" t="s">
        <v>208</v>
      </c>
      <c r="B31" s="302"/>
      <c r="C31" s="302"/>
      <c r="D31" s="303"/>
      <c r="E31" s="304"/>
      <c r="F31" s="302"/>
      <c r="G31" s="302"/>
      <c r="H31" s="302"/>
      <c r="I31" s="244"/>
      <c r="J31" s="244"/>
      <c r="K31" s="305"/>
      <c r="L31" s="306"/>
    </row>
    <row r="32" s="160" customFormat="true" ht="12.75" hidden="false" customHeight="false" outlineLevel="0" collapsed="false">
      <c r="A32" s="304"/>
      <c r="B32" s="302"/>
      <c r="C32" s="302"/>
      <c r="D32" s="303"/>
      <c r="E32" s="304"/>
      <c r="F32" s="302"/>
      <c r="G32" s="302"/>
      <c r="H32" s="302"/>
      <c r="I32" s="244"/>
      <c r="J32" s="244"/>
      <c r="K32" s="244"/>
      <c r="L32" s="244"/>
    </row>
    <row r="33" s="160" customFormat="true" ht="29.25" hidden="false" customHeight="true" outlineLevel="0" collapsed="false">
      <c r="B33" s="307" t="s">
        <v>209</v>
      </c>
      <c r="C33" s="307"/>
      <c r="D33" s="307" t="s">
        <v>210</v>
      </c>
      <c r="E33" s="307"/>
      <c r="F33" s="308" t="s">
        <v>211</v>
      </c>
      <c r="G33" s="308"/>
      <c r="H33" s="308"/>
      <c r="I33" s="309" t="s">
        <v>212</v>
      </c>
      <c r="K33" s="244"/>
      <c r="L33" s="244"/>
    </row>
    <row r="34" s="160" customFormat="true" ht="12.75" hidden="false" customHeight="false" outlineLevel="0" collapsed="false">
      <c r="B34" s="288" t="s">
        <v>213</v>
      </c>
      <c r="C34" s="310" t="e">
        <f aca="false">E29</f>
        <v>#VALUE!</v>
      </c>
      <c r="D34" s="290" t="s">
        <v>214</v>
      </c>
      <c r="E34" s="291" t="n">
        <v>9.81</v>
      </c>
      <c r="F34" s="311" t="s">
        <v>215</v>
      </c>
      <c r="G34" s="312" t="s">
        <v>216</v>
      </c>
      <c r="H34" s="313" t="e">
        <f aca="false">+C27/D25</f>
        <v>#VALUE!</v>
      </c>
      <c r="I34" s="314" t="e">
        <f aca="false">ROUND((C34)/((E34*H34)^(1/2)),2)</f>
        <v>#VALUE!</v>
      </c>
      <c r="K34" s="244"/>
      <c r="L34" s="244"/>
    </row>
    <row r="35" s="160" customFormat="true" ht="12.75" hidden="false" customHeight="false" outlineLevel="0" collapsed="false">
      <c r="I35" s="244"/>
      <c r="J35" s="244"/>
      <c r="K35" s="244"/>
      <c r="L35" s="244"/>
    </row>
    <row r="36" s="160" customFormat="true" ht="12.75" hidden="false" customHeight="false" outlineLevel="0" collapsed="false">
      <c r="G36" s="315" t="s">
        <v>217</v>
      </c>
      <c r="H36" s="316" t="e">
        <f aca="false">IF(I34&lt;=0.7,"FLUJO SUBCRITICO",IF(AND(I34&gt;0.7,I34&lt;1),"FLUJO SUBCRITICO",IF(I34=1,"FLUJO CRITICO - Peligro de Oleaje",IF(AND(I34&gt;1,I34&lt;=1.3),"FLUJO SUPERCRITICO ",IF(I34&gt;1.3,"FLUJO SUPERCRITICO ",0)))))</f>
        <v>#VALUE!</v>
      </c>
      <c r="I36" s="316"/>
      <c r="J36" s="244"/>
      <c r="K36" s="244"/>
      <c r="L36" s="244"/>
    </row>
    <row r="37" s="160" customFormat="true" ht="12.75" hidden="false" customHeight="false" outlineLevel="0" collapsed="false">
      <c r="A37" s="126" t="s">
        <v>218</v>
      </c>
      <c r="G37" s="315"/>
      <c r="H37" s="33"/>
      <c r="I37" s="33"/>
      <c r="J37" s="244"/>
      <c r="K37" s="244"/>
      <c r="L37" s="244"/>
    </row>
    <row r="38" s="160" customFormat="true" ht="12.75" hidden="false" customHeight="false" outlineLevel="0" collapsed="false">
      <c r="I38" s="244"/>
      <c r="J38" s="244"/>
      <c r="K38" s="244"/>
      <c r="L38" s="244"/>
    </row>
    <row r="39" s="160" customFormat="true" ht="23.25" hidden="false" customHeight="true" outlineLevel="0" collapsed="false">
      <c r="B39" s="171" t="s">
        <v>219</v>
      </c>
      <c r="C39" s="171"/>
      <c r="D39" s="171"/>
      <c r="E39" s="171"/>
      <c r="F39" s="171"/>
      <c r="G39" s="171"/>
      <c r="H39" s="317" t="s">
        <v>220</v>
      </c>
      <c r="I39" s="317"/>
      <c r="J39" s="244"/>
      <c r="K39" s="244"/>
      <c r="L39" s="244"/>
    </row>
    <row r="40" s="160" customFormat="true" ht="15.75" hidden="false" customHeight="true" outlineLevel="0" collapsed="false">
      <c r="B40" s="318" t="s">
        <v>221</v>
      </c>
      <c r="C40" s="318"/>
      <c r="D40" s="319" t="s">
        <v>222</v>
      </c>
      <c r="E40" s="319" t="s">
        <v>222</v>
      </c>
      <c r="F40" s="320" t="s">
        <v>223</v>
      </c>
      <c r="G40" s="320" t="s">
        <v>224</v>
      </c>
      <c r="H40" s="321" t="s">
        <v>225</v>
      </c>
      <c r="I40" s="321"/>
      <c r="J40" s="244"/>
      <c r="K40" s="244"/>
      <c r="L40" s="244"/>
    </row>
    <row r="41" s="160" customFormat="true" ht="12.75" hidden="false" customHeight="true" outlineLevel="0" collapsed="false">
      <c r="B41" s="322" t="n">
        <v>3000</v>
      </c>
      <c r="C41" s="322" t="n">
        <v>4000</v>
      </c>
      <c r="D41" s="323" t="n">
        <v>2</v>
      </c>
      <c r="E41" s="182" t="n">
        <f aca="false">IF(AND($D$46&gt;=B45,$D$46&lt;C45),D45,IF(AND(D46&gt;=B44,D46&lt;C44),D44,IF(AND(D46&gt;=B43,D46&lt;C43),D43,IF(AND(D46&gt;=B42,D46&lt;C42),D42,IF(AND(D46&gt;=B41,D46&lt;C41),D41,"")))))</f>
        <v>1.2</v>
      </c>
      <c r="F41" s="324" t="e">
        <f aca="false">($E$29^2)/(2*E34)</f>
        <v>#VALUE!</v>
      </c>
      <c r="G41" s="324" t="e">
        <f aca="false">+F41*E41</f>
        <v>#VALUE!</v>
      </c>
      <c r="H41" s="325" t="s">
        <v>226</v>
      </c>
      <c r="I41" s="325"/>
      <c r="J41" s="244"/>
      <c r="K41" s="244"/>
      <c r="L41" s="244"/>
    </row>
    <row r="42" s="160" customFormat="true" ht="12.75" hidden="false" customHeight="false" outlineLevel="0" collapsed="false">
      <c r="B42" s="322" t="n">
        <v>2000</v>
      </c>
      <c r="C42" s="322" t="n">
        <v>3000</v>
      </c>
      <c r="D42" s="323" t="n">
        <v>1.7</v>
      </c>
      <c r="E42" s="182"/>
      <c r="F42" s="324"/>
      <c r="G42" s="324"/>
      <c r="H42" s="326" t="s">
        <v>196</v>
      </c>
      <c r="I42" s="327" t="e">
        <f aca="false">+$G$9</f>
        <v>#VALUE!</v>
      </c>
      <c r="J42" s="244"/>
      <c r="K42" s="244"/>
      <c r="L42" s="244"/>
    </row>
    <row r="43" s="160" customFormat="true" ht="15.75" hidden="false" customHeight="false" outlineLevel="0" collapsed="false">
      <c r="B43" s="322" t="n">
        <v>1000</v>
      </c>
      <c r="C43" s="322" t="n">
        <v>2000</v>
      </c>
      <c r="D43" s="323" t="n">
        <v>1.4</v>
      </c>
      <c r="E43" s="182"/>
      <c r="F43" s="324"/>
      <c r="G43" s="324"/>
      <c r="H43" s="328" t="s">
        <v>227</v>
      </c>
      <c r="I43" s="329" t="e">
        <f aca="false">+I42+G41</f>
        <v>#VALUE!</v>
      </c>
      <c r="J43" s="244"/>
      <c r="K43" s="244"/>
      <c r="L43" s="244"/>
    </row>
    <row r="44" s="160" customFormat="true" ht="12.75" hidden="false" customHeight="false" outlineLevel="0" collapsed="false">
      <c r="B44" s="322" t="n">
        <v>500</v>
      </c>
      <c r="C44" s="322" t="n">
        <v>1000</v>
      </c>
      <c r="D44" s="323" t="n">
        <v>1.2</v>
      </c>
      <c r="E44" s="182"/>
      <c r="F44" s="324"/>
      <c r="G44" s="324"/>
      <c r="H44" s="330" t="s">
        <v>228</v>
      </c>
      <c r="I44" s="329"/>
      <c r="J44" s="244" t="e">
        <f aca="false">+I45-I42</f>
        <v>#VALUE!</v>
      </c>
      <c r="K44" s="244"/>
      <c r="L44" s="244"/>
    </row>
    <row r="45" s="160" customFormat="true" ht="14.25" hidden="false" customHeight="false" outlineLevel="0" collapsed="false">
      <c r="B45" s="322" t="n">
        <v>100</v>
      </c>
      <c r="C45" s="322" t="n">
        <v>500</v>
      </c>
      <c r="D45" s="323" t="n">
        <v>1.1</v>
      </c>
      <c r="E45" s="182"/>
      <c r="F45" s="324"/>
      <c r="G45" s="324"/>
      <c r="H45" s="331" t="s">
        <v>229</v>
      </c>
      <c r="I45" s="332" t="e">
        <f aca="false">CEILING(I43,3)</f>
        <v>#VALUE!</v>
      </c>
      <c r="J45" s="244"/>
      <c r="K45" s="244"/>
      <c r="L45" s="244"/>
    </row>
    <row r="46" s="160" customFormat="true" ht="14.25" hidden="false" customHeight="false" outlineLevel="0" collapsed="false">
      <c r="C46" s="315" t="s">
        <v>230</v>
      </c>
      <c r="D46" s="333" t="n">
        <f aca="false">D12</f>
        <v>939.915947463491</v>
      </c>
      <c r="I46" s="244"/>
      <c r="J46" s="244"/>
      <c r="K46" s="244"/>
      <c r="L46" s="244"/>
    </row>
    <row r="48" customFormat="false" ht="12.75" hidden="false" customHeight="false" outlineLevel="0" collapsed="false">
      <c r="B48" s="334"/>
      <c r="C48" s="335" t="s">
        <v>231</v>
      </c>
      <c r="D48" s="334"/>
      <c r="E48" s="334"/>
      <c r="F48" s="334"/>
      <c r="G48" s="334"/>
      <c r="H48" s="334"/>
      <c r="I48" s="334"/>
    </row>
    <row r="49" customFormat="false" ht="15" hidden="false" customHeight="true" outlineLevel="0" collapsed="false">
      <c r="B49" s="334"/>
      <c r="C49" s="334"/>
      <c r="D49" s="335" t="s">
        <v>232</v>
      </c>
      <c r="E49" s="116"/>
      <c r="F49" s="336"/>
      <c r="G49" s="335" t="s">
        <v>233</v>
      </c>
      <c r="H49" s="337" t="e">
        <f aca="false">+I45</f>
        <v>#VALUE!</v>
      </c>
      <c r="I49" s="334"/>
    </row>
    <row r="50" customFormat="false" ht="15" hidden="false" customHeight="true" outlineLevel="0" collapsed="false">
      <c r="B50" s="334"/>
      <c r="C50" s="334"/>
      <c r="D50" s="335" t="s">
        <v>234</v>
      </c>
      <c r="E50" s="116"/>
      <c r="F50" s="336"/>
      <c r="G50" s="335" t="s">
        <v>233</v>
      </c>
      <c r="H50" s="337" t="e">
        <f aca="false">+I45</f>
        <v>#VALUE!</v>
      </c>
      <c r="I50" s="334"/>
    </row>
    <row r="51" customFormat="false" ht="15" hidden="false" customHeight="true" outlineLevel="0" collapsed="false">
      <c r="B51" s="334"/>
      <c r="C51" s="334"/>
      <c r="D51" s="335" t="s">
        <v>235</v>
      </c>
      <c r="E51" s="116"/>
      <c r="F51" s="336"/>
      <c r="G51" s="335" t="s">
        <v>233</v>
      </c>
      <c r="H51" s="337" t="n">
        <v>4</v>
      </c>
      <c r="I51" s="334"/>
    </row>
    <row r="52" customFormat="false" ht="15" hidden="false" customHeight="true" outlineLevel="0" collapsed="false">
      <c r="B52" s="334"/>
      <c r="C52" s="334"/>
      <c r="D52" s="335" t="s">
        <v>236</v>
      </c>
      <c r="E52" s="336" t="s">
        <v>1</v>
      </c>
      <c r="F52" s="336"/>
      <c r="G52" s="338" t="s">
        <v>237</v>
      </c>
      <c r="H52" s="339"/>
      <c r="I52" s="340" t="s">
        <v>238</v>
      </c>
    </row>
    <row r="53" customFormat="false" ht="15" hidden="false" customHeight="true" outlineLevel="0" collapsed="false">
      <c r="B53" s="334"/>
      <c r="C53" s="334"/>
      <c r="E53" s="335" t="s">
        <v>239</v>
      </c>
      <c r="G53" s="338" t="n">
        <v>1.6</v>
      </c>
      <c r="H53" s="341" t="s">
        <v>1</v>
      </c>
      <c r="I53" s="342" t="n">
        <v>1</v>
      </c>
    </row>
    <row r="54" customFormat="false" ht="15" hidden="false" customHeight="true" outlineLevel="0" collapsed="false">
      <c r="C54" s="334"/>
      <c r="E54" s="335" t="s">
        <v>240</v>
      </c>
      <c r="G54" s="338" t="n">
        <v>1.5</v>
      </c>
      <c r="H54" s="341" t="s">
        <v>1</v>
      </c>
      <c r="I54" s="342" t="n">
        <v>1</v>
      </c>
    </row>
    <row r="55" customFormat="false" ht="15" hidden="false" customHeight="true" outlineLevel="0" collapsed="false">
      <c r="C55" s="334"/>
      <c r="D55" s="335" t="s">
        <v>241</v>
      </c>
      <c r="E55" s="334"/>
      <c r="G55" s="335" t="s">
        <v>233</v>
      </c>
      <c r="H55" s="343" t="e">
        <f aca="false">ROUND((((H51)+(H49*G53)+(H49*G54))/2)*H49,2)</f>
        <v>#VALUE!</v>
      </c>
      <c r="I55" s="343"/>
    </row>
    <row r="56" customFormat="false" ht="12.75" hidden="false" customHeight="false" outlineLevel="0" collapsed="false">
      <c r="C56" s="334"/>
      <c r="I56" s="334"/>
    </row>
    <row r="57" customFormat="false" ht="19.5" hidden="false" customHeight="false" outlineLevel="0" collapsed="false">
      <c r="C57" s="334"/>
      <c r="E57" s="116"/>
      <c r="F57" s="336"/>
      <c r="G57" s="334"/>
      <c r="H57" s="334"/>
      <c r="I57" s="334"/>
    </row>
    <row r="58" customFormat="false" ht="12.75" hidden="false" customHeight="false" outlineLevel="0" collapsed="false">
      <c r="C58" s="334"/>
      <c r="I58" s="334"/>
    </row>
    <row r="59" customFormat="false" ht="12.75" hidden="false" customHeight="false" outlineLevel="0" collapsed="false">
      <c r="C59" s="334"/>
      <c r="D59" s="160" t="s">
        <v>88</v>
      </c>
      <c r="F59" s="160" t="s">
        <v>242</v>
      </c>
      <c r="I59" s="160"/>
    </row>
    <row r="60" customFormat="false" ht="12.75" hidden="false" customHeight="false" outlineLevel="0" collapsed="false">
      <c r="C60" s="334"/>
      <c r="D60" s="160" t="n">
        <f aca="false">0</f>
        <v>0</v>
      </c>
      <c r="F60" s="160" t="n">
        <v>0</v>
      </c>
      <c r="I60" s="160"/>
    </row>
    <row r="61" customFormat="false" ht="12.75" hidden="false" customHeight="false" outlineLevel="0" collapsed="false">
      <c r="C61" s="334"/>
      <c r="D61" s="160" t="e">
        <f aca="false">($H$49*$G$54)+($H$51)+($H$49*$G$53)</f>
        <v>#VALUE!</v>
      </c>
      <c r="F61" s="160" t="n">
        <v>0</v>
      </c>
      <c r="I61" s="160"/>
    </row>
    <row r="62" customFormat="false" ht="12.75" hidden="false" customHeight="false" outlineLevel="0" collapsed="false">
      <c r="C62" s="334"/>
      <c r="D62" s="160" t="e">
        <f aca="false">($H$49*$G$54)+($H$51)</f>
        <v>#VALUE!</v>
      </c>
      <c r="F62" s="344" t="e">
        <f aca="false">$H$49</f>
        <v>#VALUE!</v>
      </c>
      <c r="I62" s="160"/>
    </row>
    <row r="63" customFormat="false" ht="12.75" hidden="false" customHeight="false" outlineLevel="0" collapsed="false">
      <c r="C63" s="334"/>
      <c r="D63" s="160" t="e">
        <f aca="false">($H$49*$G$54)</f>
        <v>#VALUE!</v>
      </c>
      <c r="F63" s="344" t="e">
        <f aca="false">$H$49</f>
        <v>#VALUE!</v>
      </c>
      <c r="I63" s="160"/>
    </row>
    <row r="64" customFormat="false" ht="12.75" hidden="false" customHeight="false" outlineLevel="0" collapsed="false">
      <c r="C64" s="334"/>
      <c r="D64" s="160" t="n">
        <v>0</v>
      </c>
      <c r="F64" s="160" t="n">
        <v>0</v>
      </c>
      <c r="I64" s="160"/>
    </row>
    <row r="65" customFormat="false" ht="12.75" hidden="false" customHeight="false" outlineLevel="0" collapsed="false">
      <c r="C65" s="334"/>
      <c r="I65" s="160"/>
    </row>
    <row r="66" customFormat="false" ht="12.75" hidden="false" customHeight="false" outlineLevel="0" collapsed="false">
      <c r="C66" s="334"/>
      <c r="I66" s="160"/>
    </row>
    <row r="67" customFormat="false" ht="12.75" hidden="false" customHeight="false" outlineLevel="0" collapsed="false">
      <c r="C67" s="334"/>
      <c r="D67" s="334"/>
      <c r="I67" s="160"/>
    </row>
    <row r="68" customFormat="false" ht="12.75" hidden="false" customHeight="false" outlineLevel="0" collapsed="false">
      <c r="C68" s="334"/>
      <c r="D68" s="334"/>
      <c r="E68" s="334"/>
      <c r="F68" s="334"/>
      <c r="G68" s="334"/>
      <c r="H68" s="334"/>
      <c r="I68" s="334"/>
    </row>
    <row r="69" customFormat="false" ht="12.75" hidden="false" customHeight="false" outlineLevel="0" collapsed="false">
      <c r="C69" s="334"/>
      <c r="D69" s="334"/>
      <c r="E69" s="334"/>
      <c r="F69" s="334"/>
      <c r="G69" s="334"/>
      <c r="H69" s="334"/>
      <c r="I69" s="334"/>
    </row>
    <row r="70" customFormat="false" ht="12.75" hidden="false" customHeight="false" outlineLevel="0" collapsed="false">
      <c r="C70" s="334"/>
      <c r="D70" s="334"/>
      <c r="E70" s="334"/>
      <c r="F70" s="334"/>
      <c r="G70" s="334"/>
      <c r="H70" s="334"/>
      <c r="I70" s="334"/>
    </row>
    <row r="71" customFormat="false" ht="12.75" hidden="false" customHeight="false" outlineLevel="0" collapsed="false">
      <c r="C71" s="334"/>
      <c r="D71" s="334"/>
      <c r="E71" s="334"/>
      <c r="F71" s="334"/>
      <c r="G71" s="334"/>
      <c r="H71" s="334"/>
      <c r="I71" s="334"/>
    </row>
  </sheetData>
  <mergeCells count="37">
    <mergeCell ref="B1:G1"/>
    <mergeCell ref="B2:I2"/>
    <mergeCell ref="B3:I3"/>
    <mergeCell ref="C5:G5"/>
    <mergeCell ref="C6:G6"/>
    <mergeCell ref="C7:F7"/>
    <mergeCell ref="C8:F8"/>
    <mergeCell ref="C9:E9"/>
    <mergeCell ref="G9:G16"/>
    <mergeCell ref="C10:E10"/>
    <mergeCell ref="C11:E11"/>
    <mergeCell ref="C13:E13"/>
    <mergeCell ref="C15:E15"/>
    <mergeCell ref="B21:F21"/>
    <mergeCell ref="B22:C22"/>
    <mergeCell ref="D22:E22"/>
    <mergeCell ref="F22:F27"/>
    <mergeCell ref="G23:I23"/>
    <mergeCell ref="C24:D24"/>
    <mergeCell ref="G24:H24"/>
    <mergeCell ref="G25:H27"/>
    <mergeCell ref="I25:I27"/>
    <mergeCell ref="B26:C26"/>
    <mergeCell ref="D26:E26"/>
    <mergeCell ref="E29:F29"/>
    <mergeCell ref="B33:C33"/>
    <mergeCell ref="D33:E33"/>
    <mergeCell ref="F33:H33"/>
    <mergeCell ref="H36:I36"/>
    <mergeCell ref="B39:G39"/>
    <mergeCell ref="H39:I39"/>
    <mergeCell ref="B40:C40"/>
    <mergeCell ref="H40:I40"/>
    <mergeCell ref="E41:E45"/>
    <mergeCell ref="F41:F45"/>
    <mergeCell ref="G41:G45"/>
    <mergeCell ref="H41:I41"/>
  </mergeCells>
  <conditionalFormatting sqref="J7">
    <cfRule type="expression" priority="2" aboveAverage="0" equalAverage="0" bottom="0" percent="0" rank="0" text="" dxfId="11">
      <formula>#REF!=0</formula>
    </cfRule>
  </conditionalFormatting>
  <conditionalFormatting sqref="J6:K6 J8:K14">
    <cfRule type="expression" priority="3" aboveAverage="0" equalAverage="0" bottom="0" percent="0" rank="0" text="" dxfId="12">
      <formula>#REF!=0</formula>
    </cfRule>
  </conditionalFormatting>
  <conditionalFormatting sqref="L20 K19:L19 K21:L27">
    <cfRule type="expression" priority="4" aboveAverage="0" equalAverage="0" bottom="0" percent="0" rank="0" text="" dxfId="13">
      <formula>#REF!=0</formula>
    </cfRule>
  </conditionalFormatting>
  <conditionalFormatting sqref="K20">
    <cfRule type="expression" priority="5" aboveAverage="0" equalAverage="0" bottom="0" percent="0" rank="0" text="" dxfId="14">
      <formula>#REF!=0</formula>
    </cfRule>
  </conditionalFormatting>
  <dataValidations count="2">
    <dataValidation allowBlank="true" errorStyle="stop" operator="between" showDropDown="false" showErrorMessage="true" showInputMessage="false" sqref="C10:E10" type="list">
      <formula1>$J$8:$J$14</formula1>
      <formula2>0</formula2>
    </dataValidation>
    <dataValidation allowBlank="true" errorStyle="stop" operator="between" showDropDown="false" showErrorMessage="true" showInputMessage="false" sqref="G25" type="list">
      <formula1>$K$21:$K$27</formula1>
      <formula2>0</formula2>
    </dataValidation>
  </dataValidations>
  <printOptions headings="false" gridLines="false" gridLinesSet="true" horizontalCentered="true" verticalCentered="true"/>
  <pageMargins left="0.529861111111111" right="0.4701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" width="11.42"/>
    <col collapsed="false" customWidth="true" hidden="false" outlineLevel="0" max="3" min="3" style="9" width="15.7"/>
    <col collapsed="false" customWidth="true" hidden="false" outlineLevel="0" max="4" min="4" style="9" width="12.56"/>
    <col collapsed="false" customWidth="false" hidden="false" outlineLevel="0" max="5" min="5" style="9" width="11.42"/>
    <col collapsed="false" customWidth="true" hidden="false" outlineLevel="0" max="6" min="6" style="9" width="13.14"/>
    <col collapsed="false" customWidth="false" hidden="false" outlineLevel="0" max="8" min="7" style="9" width="11.42"/>
    <col collapsed="false" customWidth="true" hidden="false" outlineLevel="0" max="9" min="9" style="9" width="13.99"/>
    <col collapsed="false" customWidth="true" hidden="false" outlineLevel="0" max="10" min="10" style="9" width="16.7"/>
    <col collapsed="false" customWidth="false" hidden="false" outlineLevel="0" max="257" min="11" style="9" width="11.42"/>
  </cols>
  <sheetData>
    <row r="1" customFormat="false" ht="12.75" hidden="false" customHeight="false" outlineLevel="0" collapsed="false">
      <c r="A1" s="282" t="s">
        <v>243</v>
      </c>
      <c r="B1" s="282"/>
      <c r="C1" s="282"/>
      <c r="D1" s="282"/>
      <c r="E1" s="282"/>
      <c r="F1" s="282"/>
      <c r="G1" s="282"/>
      <c r="H1" s="282"/>
    </row>
    <row r="2" customFormat="false" ht="12.7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</row>
    <row r="3" customFormat="false" ht="12.75" hidden="false" customHeight="false" outlineLevel="0" collapsed="false">
      <c r="A3" s="345" t="s">
        <v>244</v>
      </c>
      <c r="B3" s="345"/>
      <c r="C3" s="345"/>
      <c r="D3" s="345"/>
      <c r="E3" s="346"/>
      <c r="F3" s="347"/>
      <c r="G3" s="347"/>
      <c r="H3" s="348"/>
    </row>
    <row r="4" customFormat="false" ht="20.1" hidden="false" customHeight="true" outlineLevel="0" collapsed="false">
      <c r="A4" s="174" t="s">
        <v>245</v>
      </c>
      <c r="B4" s="174"/>
      <c r="C4" s="174"/>
      <c r="D4" s="174"/>
      <c r="E4" s="349"/>
      <c r="F4" s="350"/>
      <c r="G4" s="350"/>
      <c r="H4" s="351"/>
    </row>
    <row r="5" customFormat="false" ht="20.1" hidden="false" customHeight="true" outlineLevel="0" collapsed="false">
      <c r="A5" s="352" t="s">
        <v>246</v>
      </c>
      <c r="B5" s="267" t="s">
        <v>247</v>
      </c>
      <c r="C5" s="353"/>
      <c r="D5" s="354" t="s">
        <v>248</v>
      </c>
      <c r="E5" s="349"/>
      <c r="F5" s="350"/>
      <c r="G5" s="350"/>
      <c r="H5" s="351"/>
    </row>
    <row r="6" customFormat="false" ht="20.1" hidden="false" customHeight="true" outlineLevel="0" collapsed="false">
      <c r="A6" s="174" t="s">
        <v>249</v>
      </c>
      <c r="B6" s="174"/>
      <c r="C6" s="174"/>
      <c r="D6" s="174"/>
      <c r="E6" s="349"/>
      <c r="F6" s="350"/>
      <c r="G6" s="350"/>
      <c r="H6" s="351"/>
    </row>
    <row r="7" customFormat="false" ht="20.1" hidden="false" customHeight="true" outlineLevel="0" collapsed="false">
      <c r="A7" s="352" t="s">
        <v>246</v>
      </c>
      <c r="B7" s="267" t="s">
        <v>250</v>
      </c>
      <c r="C7" s="353"/>
      <c r="D7" s="354" t="s">
        <v>251</v>
      </c>
      <c r="E7" s="330"/>
      <c r="F7" s="135"/>
      <c r="G7" s="135"/>
      <c r="H7" s="355"/>
    </row>
    <row r="8" customFormat="false" ht="20.1" hidden="false" customHeight="true" outlineLevel="0" collapsed="false">
      <c r="A8" s="356" t="s">
        <v>252</v>
      </c>
      <c r="B8" s="357"/>
      <c r="C8" s="357"/>
      <c r="D8" s="358"/>
      <c r="E8" s="349"/>
      <c r="F8" s="359"/>
      <c r="G8" s="359"/>
      <c r="H8" s="360"/>
    </row>
    <row r="9" customFormat="false" ht="20.1" hidden="false" customHeight="true" outlineLevel="0" collapsed="false">
      <c r="A9" s="352" t="s">
        <v>246</v>
      </c>
      <c r="B9" s="361" t="s">
        <v>253</v>
      </c>
      <c r="C9" s="357"/>
      <c r="D9" s="358"/>
      <c r="E9" s="362"/>
      <c r="F9" s="363"/>
      <c r="G9" s="363"/>
      <c r="H9" s="364"/>
    </row>
    <row r="10" customFormat="false" ht="20.1" hidden="false" customHeight="true" outlineLevel="0" collapsed="false">
      <c r="A10" s="352" t="s">
        <v>254</v>
      </c>
      <c r="B10" s="361" t="s">
        <v>255</v>
      </c>
      <c r="C10" s="357"/>
      <c r="D10" s="358"/>
      <c r="E10" s="362"/>
      <c r="F10" s="363"/>
      <c r="G10" s="363"/>
      <c r="H10" s="364"/>
    </row>
    <row r="11" customFormat="false" ht="20.1" hidden="false" customHeight="true" outlineLevel="0" collapsed="false">
      <c r="A11" s="352" t="s">
        <v>254</v>
      </c>
      <c r="B11" s="365" t="e">
        <f aca="false">'Altura '!G9</f>
        <v>#VALUE!</v>
      </c>
      <c r="C11" s="366" t="s">
        <v>139</v>
      </c>
      <c r="D11" s="367"/>
      <c r="E11" s="368"/>
      <c r="F11" s="239"/>
      <c r="G11" s="239"/>
      <c r="H11" s="364"/>
    </row>
    <row r="12" customFormat="false" ht="20.1" hidden="false" customHeight="true" outlineLevel="0" collapsed="false">
      <c r="A12" s="352" t="s">
        <v>256</v>
      </c>
      <c r="B12" s="361" t="s">
        <v>257</v>
      </c>
      <c r="C12" s="369"/>
      <c r="D12" s="358"/>
      <c r="E12" s="370"/>
      <c r="F12" s="371"/>
      <c r="G12" s="372"/>
      <c r="H12" s="364"/>
    </row>
    <row r="13" customFormat="false" ht="20.1" hidden="false" customHeight="true" outlineLevel="0" collapsed="false">
      <c r="A13" s="352" t="s">
        <v>256</v>
      </c>
      <c r="B13" s="373" t="n">
        <f aca="false">+Tablas!D102</f>
        <v>12</v>
      </c>
      <c r="C13" s="369" t="s">
        <v>258</v>
      </c>
      <c r="D13" s="358"/>
      <c r="E13" s="370"/>
      <c r="F13" s="371"/>
      <c r="G13" s="372"/>
      <c r="H13" s="364"/>
    </row>
    <row r="14" customFormat="false" ht="20.1" hidden="false" customHeight="true" outlineLevel="0" collapsed="false">
      <c r="A14" s="374" t="s">
        <v>259</v>
      </c>
      <c r="B14" s="361" t="s">
        <v>260</v>
      </c>
      <c r="C14" s="357"/>
      <c r="D14" s="375"/>
      <c r="E14" s="362"/>
      <c r="F14" s="363"/>
      <c r="G14" s="363"/>
      <c r="H14" s="364"/>
      <c r="K14" s="376"/>
    </row>
    <row r="15" customFormat="false" ht="20.1" hidden="false" customHeight="true" outlineLevel="0" collapsed="false">
      <c r="A15" s="377" t="s">
        <v>261</v>
      </c>
      <c r="B15" s="361" t="s">
        <v>262</v>
      </c>
      <c r="C15" s="378"/>
      <c r="D15" s="358"/>
      <c r="E15" s="362"/>
      <c r="F15" s="363"/>
      <c r="G15" s="363"/>
      <c r="H15" s="364"/>
    </row>
    <row r="16" customFormat="false" ht="20.1" hidden="false" customHeight="true" outlineLevel="0" collapsed="false">
      <c r="A16" s="379" t="s">
        <v>263</v>
      </c>
      <c r="B16" s="361" t="s">
        <v>264</v>
      </c>
      <c r="C16" s="378"/>
      <c r="D16" s="358"/>
      <c r="E16" s="362"/>
      <c r="F16" s="363"/>
      <c r="G16" s="363"/>
      <c r="H16" s="364"/>
    </row>
    <row r="17" customFormat="false" ht="20.1" hidden="false" customHeight="true" outlineLevel="0" collapsed="false">
      <c r="A17" s="379" t="s">
        <v>263</v>
      </c>
      <c r="B17" s="380" t="s">
        <v>265</v>
      </c>
      <c r="C17" s="357"/>
      <c r="D17" s="358"/>
      <c r="E17" s="381"/>
      <c r="F17" s="382"/>
      <c r="G17" s="382"/>
      <c r="H17" s="383"/>
    </row>
    <row r="18" customFormat="false" ht="26.25" hidden="false" customHeight="true" outlineLevel="0" collapsed="false">
      <c r="A18" s="384" t="s">
        <v>266</v>
      </c>
      <c r="B18" s="384"/>
      <c r="C18" s="385" t="s">
        <v>267</v>
      </c>
      <c r="D18" s="386" t="s">
        <v>268</v>
      </c>
      <c r="E18" s="386"/>
      <c r="F18" s="387" t="s">
        <v>269</v>
      </c>
      <c r="G18" s="387"/>
      <c r="H18" s="388" t="s">
        <v>270</v>
      </c>
    </row>
    <row r="19" customFormat="false" ht="20.1" hidden="false" customHeight="true" outlineLevel="0" collapsed="false">
      <c r="A19" s="352" t="s">
        <v>271</v>
      </c>
      <c r="B19" s="389" t="e">
        <f aca="false">+'Altura '!H34</f>
        <v>#VALUE!</v>
      </c>
      <c r="C19" s="390" t="n">
        <f aca="false">'Altura '!D46</f>
        <v>939.915947463491</v>
      </c>
      <c r="D19" s="391" t="s">
        <v>272</v>
      </c>
      <c r="E19" s="392" t="e">
        <f aca="false">Tablas!C52</f>
        <v>#VALUE!</v>
      </c>
      <c r="F19" s="393" t="s">
        <v>41</v>
      </c>
      <c r="G19" s="394" t="n">
        <f aca="false">Ancho!H27</f>
        <v>140</v>
      </c>
      <c r="H19" s="395" t="e">
        <f aca="false">C19/((B19^(5/3))*G19*E19)</f>
        <v>#VALUE!</v>
      </c>
    </row>
    <row r="20" customFormat="false" ht="20.1" hidden="false" customHeight="true" outlineLevel="0" collapsed="false">
      <c r="A20" s="396"/>
      <c r="B20" s="397"/>
      <c r="C20" s="398"/>
      <c r="D20" s="135"/>
      <c r="E20" s="363"/>
      <c r="F20" s="363"/>
      <c r="G20" s="363"/>
      <c r="H20" s="363"/>
    </row>
    <row r="21" customFormat="false" ht="20.1" hidden="false" customHeight="true" outlineLevel="0" collapsed="false">
      <c r="A21" s="399" t="s">
        <v>273</v>
      </c>
      <c r="B21" s="400"/>
      <c r="C21" s="363"/>
      <c r="D21" s="363"/>
      <c r="E21" s="363"/>
      <c r="F21" s="363"/>
      <c r="G21" s="363"/>
      <c r="H21" s="363"/>
    </row>
    <row r="22" customFormat="false" ht="20.1" hidden="false" customHeight="true" outlineLevel="0" collapsed="false">
      <c r="A22" s="401"/>
      <c r="B22" s="401"/>
      <c r="C22" s="363"/>
      <c r="D22" s="363"/>
      <c r="E22" s="363"/>
      <c r="F22" s="363"/>
      <c r="G22" s="363"/>
      <c r="H22" s="363"/>
    </row>
    <row r="23" customFormat="false" ht="39" hidden="false" customHeight="true" outlineLevel="0" collapsed="false">
      <c r="A23" s="402" t="s">
        <v>274</v>
      </c>
      <c r="B23" s="402"/>
      <c r="C23" s="402"/>
      <c r="D23" s="403" t="s">
        <v>275</v>
      </c>
      <c r="E23" s="403"/>
      <c r="F23" s="403" t="s">
        <v>276</v>
      </c>
      <c r="G23" s="403"/>
      <c r="H23" s="403"/>
    </row>
    <row r="24" customFormat="false" ht="23.25" hidden="false" customHeight="true" outlineLevel="0" collapsed="false">
      <c r="A24" s="345" t="s">
        <v>277</v>
      </c>
      <c r="B24" s="345"/>
      <c r="C24" s="317" t="s">
        <v>278</v>
      </c>
      <c r="D24" s="403"/>
      <c r="E24" s="403"/>
      <c r="F24" s="404" t="s">
        <v>279</v>
      </c>
      <c r="G24" s="404"/>
      <c r="H24" s="404"/>
    </row>
    <row r="25" customFormat="false" ht="20.1" hidden="false" customHeight="true" outlineLevel="0" collapsed="false">
      <c r="A25" s="405" t="s">
        <v>280</v>
      </c>
      <c r="B25" s="406" t="n">
        <f aca="false">+Tablas!F138</f>
        <v>0.336</v>
      </c>
      <c r="C25" s="407" t="n">
        <f aca="false">+Tablas!G138</f>
        <v>0.748502994011976</v>
      </c>
      <c r="D25" s="405" t="s">
        <v>281</v>
      </c>
      <c r="E25" s="408" t="n">
        <f aca="false">+Tablas!D70</f>
        <v>0.97</v>
      </c>
      <c r="F25" s="393" t="s">
        <v>282</v>
      </c>
      <c r="G25" s="409" t="e">
        <f aca="false">((H19*B11^(5/3))/(0.68*(B13^0.28)*E25))^(C25)</f>
        <v>#VALUE!</v>
      </c>
      <c r="H25" s="410" t="s">
        <v>139</v>
      </c>
    </row>
    <row r="26" customFormat="false" ht="20.1" hidden="false" customHeight="true" outlineLevel="0" collapsed="false">
      <c r="C26" s="411"/>
      <c r="E26" s="363"/>
      <c r="F26" s="363"/>
      <c r="G26" s="363"/>
      <c r="H26" s="363"/>
    </row>
    <row r="27" customFormat="false" ht="20.1" hidden="false" customHeight="true" outlineLevel="0" collapsed="false">
      <c r="C27" s="412" t="s">
        <v>283</v>
      </c>
      <c r="D27" s="412"/>
      <c r="E27" s="412"/>
      <c r="F27" s="412"/>
      <c r="G27" s="363"/>
      <c r="H27" s="363"/>
    </row>
    <row r="28" customFormat="false" ht="20.1" hidden="false" customHeight="true" outlineLevel="0" collapsed="false">
      <c r="C28" s="413" t="s">
        <v>284</v>
      </c>
      <c r="D28" s="414" t="s">
        <v>233</v>
      </c>
      <c r="E28" s="415" t="s">
        <v>285</v>
      </c>
      <c r="F28" s="410"/>
      <c r="G28" s="363"/>
      <c r="H28" s="363"/>
    </row>
    <row r="29" customFormat="false" ht="20.1" hidden="false" customHeight="true" outlineLevel="0" collapsed="false">
      <c r="C29" s="416" t="s">
        <v>286</v>
      </c>
      <c r="D29" s="417" t="s">
        <v>233</v>
      </c>
      <c r="E29" s="418" t="e">
        <f aca="false">+G25-B11</f>
        <v>#VALUE!</v>
      </c>
      <c r="F29" s="419" t="s">
        <v>139</v>
      </c>
      <c r="G29" s="363"/>
      <c r="H29" s="363"/>
    </row>
    <row r="30" customFormat="false" ht="20.1" hidden="false" customHeight="true" outlineLevel="0" collapsed="false">
      <c r="A30" s="396"/>
      <c r="B30" s="401"/>
      <c r="C30" s="363"/>
      <c r="D30" s="363"/>
      <c r="E30" s="363"/>
      <c r="F30" s="363"/>
      <c r="G30" s="363"/>
      <c r="H30" s="363"/>
      <c r="J30" s="420"/>
    </row>
    <row r="31" customFormat="false" ht="20.1" hidden="false" customHeight="true" outlineLevel="0" collapsed="false">
      <c r="A31" s="396"/>
      <c r="B31" s="401"/>
      <c r="C31" s="363"/>
      <c r="D31" s="363"/>
      <c r="E31" s="421"/>
      <c r="F31" s="363"/>
      <c r="G31" s="363"/>
      <c r="H31" s="363"/>
      <c r="J31" s="422"/>
    </row>
    <row r="34" customFormat="false" ht="12.75" hidden="false" customHeight="false" outlineLevel="0" collapsed="false">
      <c r="B34" s="9" t="n">
        <f aca="false">3/8</f>
        <v>0.375</v>
      </c>
      <c r="C34" s="9" t="n">
        <v>2.54</v>
      </c>
    </row>
    <row r="35" customFormat="false" ht="12.75" hidden="false" customHeight="false" outlineLevel="0" collapsed="false">
      <c r="B35" s="9" t="n">
        <f aca="false">+B34*C34</f>
        <v>0.9525</v>
      </c>
    </row>
  </sheetData>
  <mergeCells count="13">
    <mergeCell ref="A1:H2"/>
    <mergeCell ref="A3:D3"/>
    <mergeCell ref="A4:D4"/>
    <mergeCell ref="A6:D6"/>
    <mergeCell ref="A18:B18"/>
    <mergeCell ref="D18:E18"/>
    <mergeCell ref="F18:G18"/>
    <mergeCell ref="A23:C23"/>
    <mergeCell ref="D23:E24"/>
    <mergeCell ref="F23:H23"/>
    <mergeCell ref="A24:B24"/>
    <mergeCell ref="F24:H24"/>
    <mergeCell ref="C27:F27"/>
  </mergeCells>
  <printOptions headings="false" gridLines="false" gridLinesSet="true" horizontalCentered="true" verticalCentered="true"/>
  <pageMargins left="0.7875" right="0.590277777777778" top="1.02361111111111" bottom="0.433333333333333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5.85"/>
    <col collapsed="false" customWidth="true" hidden="false" outlineLevel="0" max="2" min="2" style="160" width="2.13"/>
    <col collapsed="false" customWidth="true" hidden="false" outlineLevel="0" max="3" min="3" style="160" width="15.85"/>
    <col collapsed="false" customWidth="true" hidden="false" outlineLevel="0" max="4" min="4" style="160" width="18.41"/>
    <col collapsed="false" customWidth="true" hidden="false" outlineLevel="0" max="5" min="5" style="160" width="15.13"/>
    <col collapsed="false" customWidth="true" hidden="false" outlineLevel="0" max="6" min="6" style="160" width="2.13"/>
    <col collapsed="false" customWidth="true" hidden="false" outlineLevel="0" max="7" min="7" style="160" width="12.56"/>
    <col collapsed="false" customWidth="true" hidden="false" outlineLevel="0" max="8" min="8" style="160" width="3.42"/>
    <col collapsed="false" customWidth="true" hidden="false" outlineLevel="0" max="16" min="9" style="160" width="12.7"/>
    <col collapsed="false" customWidth="false" hidden="false" outlineLevel="0" max="257" min="17" style="160" width="11.42"/>
  </cols>
  <sheetData>
    <row r="1" customFormat="false" ht="12.75" hidden="false" customHeight="false" outlineLevel="0" collapsed="false">
      <c r="J1" s="160" t="s">
        <v>287</v>
      </c>
    </row>
    <row r="2" customFormat="false" ht="18" hidden="false" customHeight="false" outlineLevel="0" collapsed="false">
      <c r="A2" s="423" t="s">
        <v>288</v>
      </c>
      <c r="B2" s="423"/>
      <c r="C2" s="423"/>
      <c r="D2" s="423"/>
      <c r="E2" s="423"/>
      <c r="F2" s="423"/>
      <c r="G2" s="423"/>
      <c r="J2" s="141" t="n">
        <v>1</v>
      </c>
    </row>
    <row r="3" customFormat="false" ht="71.25" hidden="false" customHeight="true" outlineLevel="0" collapsed="false">
      <c r="A3" s="424" t="s">
        <v>289</v>
      </c>
      <c r="B3" s="425" t="str">
        <f aca="false">+Datos!C2</f>
        <v>PROTECCION DE AREAS AGRICOLAS E INFRAESTRUCTURA DE RIEGO SECTOR TESORO - BOLADERO  RIO CHICAMA - ASCOPE</v>
      </c>
      <c r="C3" s="425"/>
      <c r="D3" s="425"/>
      <c r="E3" s="425"/>
      <c r="F3" s="425"/>
      <c r="G3" s="425"/>
      <c r="J3" s="141" t="n">
        <v>1.1</v>
      </c>
    </row>
    <row r="4" customFormat="false" ht="12.75" hidden="false" customHeight="false" outlineLevel="0" collapsed="false">
      <c r="J4" s="141" t="n">
        <v>1.15</v>
      </c>
    </row>
    <row r="5" customFormat="false" ht="27" hidden="false" customHeight="false" outlineLevel="0" collapsed="false">
      <c r="A5" s="426" t="s">
        <v>290</v>
      </c>
      <c r="B5" s="427" t="s">
        <v>233</v>
      </c>
      <c r="C5" s="428" t="e">
        <f aca="false">+Socavación!E29</f>
        <v>#VALUE!</v>
      </c>
      <c r="D5" s="429" t="s">
        <v>291</v>
      </c>
      <c r="E5" s="430" t="s">
        <v>292</v>
      </c>
      <c r="F5" s="431" t="s">
        <v>233</v>
      </c>
      <c r="G5" s="432" t="s">
        <v>293</v>
      </c>
      <c r="J5" s="141" t="n">
        <v>1.2</v>
      </c>
    </row>
    <row r="6" customFormat="false" ht="20.1" hidden="false" customHeight="true" outlineLevel="0" collapsed="false">
      <c r="A6" s="433"/>
      <c r="B6" s="434"/>
      <c r="C6" s="229"/>
      <c r="D6" s="229"/>
      <c r="E6" s="433" t="s">
        <v>294</v>
      </c>
      <c r="F6" s="435" t="s">
        <v>233</v>
      </c>
      <c r="G6" s="435" t="n">
        <v>1.5</v>
      </c>
      <c r="I6" s="436"/>
      <c r="J6" s="141" t="n">
        <v>1.25</v>
      </c>
    </row>
    <row r="7" customFormat="false" ht="20.1" hidden="false" customHeight="true" outlineLevel="0" collapsed="false">
      <c r="A7" s="433"/>
      <c r="B7" s="434"/>
      <c r="C7" s="229"/>
      <c r="D7" s="229"/>
      <c r="E7" s="433" t="s">
        <v>295</v>
      </c>
      <c r="F7" s="435" t="s">
        <v>233</v>
      </c>
      <c r="G7" s="437" t="e">
        <f aca="false">ROUND((G6*C5),2)</f>
        <v>#VALUE!</v>
      </c>
      <c r="I7" s="436"/>
      <c r="J7" s="141" t="n">
        <f aca="false">+J6+0.25</f>
        <v>1.5</v>
      </c>
      <c r="K7" s="141"/>
      <c r="L7" s="141"/>
    </row>
    <row r="8" customFormat="false" ht="15.75" hidden="false" customHeight="false" outlineLevel="0" collapsed="false">
      <c r="A8" s="298"/>
      <c r="B8" s="438"/>
      <c r="C8" s="439"/>
      <c r="D8" s="134" t="s">
        <v>296</v>
      </c>
      <c r="E8" s="440"/>
      <c r="F8" s="441"/>
      <c r="G8" s="442"/>
      <c r="J8" s="141" t="n">
        <f aca="false">+J7+0.25</f>
        <v>1.75</v>
      </c>
    </row>
    <row r="9" customFormat="false" ht="14.25" hidden="false" customHeight="false" outlineLevel="0" collapsed="false">
      <c r="A9" s="298"/>
      <c r="B9" s="438"/>
      <c r="C9" s="443"/>
      <c r="D9" s="439"/>
      <c r="E9" s="426" t="s">
        <v>295</v>
      </c>
      <c r="F9" s="427" t="s">
        <v>233</v>
      </c>
      <c r="G9" s="444" t="e">
        <f aca="false">ROUNDUP(G7,0)</f>
        <v>#VALUE!</v>
      </c>
      <c r="H9" s="445" t="s">
        <v>139</v>
      </c>
      <c r="I9" s="446"/>
    </row>
    <row r="10" customFormat="false" ht="12.75" hidden="false" customHeight="false" outlineLevel="0" collapsed="false">
      <c r="A10" s="298"/>
      <c r="B10" s="438"/>
      <c r="C10" s="447"/>
      <c r="D10" s="439"/>
      <c r="E10" s="229"/>
      <c r="F10" s="229"/>
      <c r="G10" s="229"/>
    </row>
    <row r="11" customFormat="false" ht="12.75" hidden="false" customHeight="false" outlineLevel="0" collapsed="false">
      <c r="A11" s="298"/>
      <c r="B11" s="438"/>
      <c r="C11" s="447"/>
      <c r="D11" s="439"/>
      <c r="E11" s="229"/>
      <c r="F11" s="229"/>
      <c r="G11" s="229"/>
    </row>
    <row r="12" customFormat="false" ht="12.75" hidden="false" customHeight="false" outlineLevel="0" collapsed="false">
      <c r="A12" s="448" t="s">
        <v>297</v>
      </c>
      <c r="B12" s="438"/>
      <c r="C12" s="447"/>
      <c r="D12" s="439"/>
      <c r="E12" s="229"/>
      <c r="F12" s="229"/>
      <c r="G12" s="229"/>
    </row>
    <row r="13" customFormat="false" ht="12.75" hidden="false" customHeight="false" outlineLevel="0" collapsed="false">
      <c r="A13" s="298"/>
      <c r="B13" s="438"/>
      <c r="C13" s="447"/>
      <c r="D13" s="439"/>
      <c r="E13" s="229"/>
      <c r="F13" s="229"/>
      <c r="G13" s="229"/>
    </row>
    <row r="14" customFormat="false" ht="12.75" hidden="false" customHeight="false" outlineLevel="0" collapsed="false">
      <c r="A14" s="298"/>
      <c r="B14" s="438"/>
      <c r="C14" s="447"/>
      <c r="D14" s="439"/>
      <c r="E14" s="229"/>
      <c r="F14" s="229"/>
      <c r="G14" s="229"/>
    </row>
    <row r="15" customFormat="false" ht="12.75" hidden="false" customHeight="false" outlineLevel="0" collapsed="false">
      <c r="A15" s="298"/>
      <c r="B15" s="438"/>
      <c r="C15" s="447"/>
      <c r="D15" s="439"/>
      <c r="E15" s="229"/>
      <c r="F15" s="229"/>
      <c r="G15" s="229"/>
    </row>
    <row r="16" customFormat="false" ht="12.75" hidden="false" customHeight="false" outlineLevel="0" collapsed="false">
      <c r="A16" s="449"/>
      <c r="B16" s="450"/>
      <c r="C16" s="451"/>
      <c r="D16" s="450"/>
    </row>
    <row r="19" customFormat="false" ht="12.75" hidden="false" customHeight="false" outlineLevel="0" collapsed="false">
      <c r="J19" s="160" t="n">
        <f aca="false">1.8*1.5</f>
        <v>2.7</v>
      </c>
    </row>
  </sheetData>
  <mergeCells count="2">
    <mergeCell ref="A2:G2"/>
    <mergeCell ref="B3:G3"/>
  </mergeCells>
  <dataValidations count="1">
    <dataValidation allowBlank="true" errorStyle="stop" operator="between" prompt="Infrese un Factor de Seguridad que garantize  la estructura." promptTitle="Factor de Seguridad:" showDropDown="false" showErrorMessage="true" showInputMessage="true" sqref="G6" type="list">
      <formula1>$J$2:$J$8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70" activeCellId="0" sqref="K7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1" width="11.42"/>
    <col collapsed="false" customWidth="true" hidden="false" outlineLevel="0" max="2" min="2" style="160" width="25.85"/>
    <col collapsed="false" customWidth="true" hidden="false" outlineLevel="0" max="3" min="3" style="160" width="30.13"/>
    <col collapsed="false" customWidth="true" hidden="false" outlineLevel="0" max="4" min="4" style="160" width="15.85"/>
    <col collapsed="false" customWidth="true" hidden="false" outlineLevel="0" max="5" min="5" style="160" width="18.41"/>
    <col collapsed="false" customWidth="true" hidden="false" outlineLevel="0" max="7" min="6" style="160" width="15.99"/>
    <col collapsed="false" customWidth="true" hidden="false" outlineLevel="0" max="8" min="8" style="160" width="13.99"/>
    <col collapsed="false" customWidth="true" hidden="false" outlineLevel="0" max="9" min="9" style="160" width="12.7"/>
    <col collapsed="false" customWidth="true" hidden="false" outlineLevel="0" max="10" min="10" style="160" width="16.28"/>
    <col collapsed="false" customWidth="true" hidden="false" outlineLevel="0" max="20" min="11" style="160" width="12.7"/>
    <col collapsed="false" customWidth="false" hidden="false" outlineLevel="0" max="257" min="21" style="160" width="11.42"/>
  </cols>
  <sheetData>
    <row r="2" customFormat="false" ht="18" hidden="false" customHeight="false" outlineLevel="0" collapsed="false">
      <c r="B2" s="423" t="s">
        <v>298</v>
      </c>
      <c r="C2" s="423"/>
      <c r="D2" s="423"/>
      <c r="E2" s="423"/>
      <c r="F2" s="423"/>
      <c r="G2" s="423"/>
      <c r="H2" s="423"/>
      <c r="I2" s="423"/>
      <c r="J2" s="423"/>
      <c r="K2" s="423"/>
    </row>
    <row r="3" customFormat="false" ht="36.75" hidden="false" customHeight="true" outlineLevel="0" collapsed="false">
      <c r="B3" s="452" t="s">
        <v>289</v>
      </c>
      <c r="C3" s="453" t="str">
        <f aca="false">+Datos!C2</f>
        <v>PROTECCION DE AREAS AGRICOLAS E INFRAESTRUCTURA DE RIEGO SECTOR TESORO - BOLADERO  RIO CHICAMA - ASCOPE</v>
      </c>
      <c r="D3" s="453"/>
      <c r="E3" s="453"/>
      <c r="F3" s="453"/>
      <c r="G3" s="453"/>
      <c r="H3" s="453"/>
      <c r="I3" s="453"/>
      <c r="J3" s="453"/>
      <c r="K3" s="453"/>
    </row>
    <row r="4" customFormat="false" ht="12.75" hidden="false" customHeight="false" outlineLevel="0" collapsed="false">
      <c r="O4" s="160" t="s">
        <v>299</v>
      </c>
    </row>
    <row r="5" customFormat="false" ht="12.75" hidden="false" customHeight="false" outlineLevel="0" collapsed="false">
      <c r="B5" s="454" t="s">
        <v>300</v>
      </c>
      <c r="C5" s="174" t="s">
        <v>301</v>
      </c>
      <c r="D5" s="174"/>
      <c r="E5" s="455"/>
      <c r="F5" s="247" t="s">
        <v>302</v>
      </c>
      <c r="G5" s="247"/>
      <c r="H5" s="247"/>
      <c r="I5" s="265" t="s">
        <v>303</v>
      </c>
      <c r="J5" s="174" t="s">
        <v>238</v>
      </c>
      <c r="K5" s="174" t="s">
        <v>237</v>
      </c>
      <c r="N5" s="160" t="s">
        <v>300</v>
      </c>
      <c r="O5" s="160" t="s">
        <v>304</v>
      </c>
      <c r="P5" s="160" t="s">
        <v>305</v>
      </c>
    </row>
    <row r="6" customFormat="false" ht="20.1" hidden="false" customHeight="true" outlineLevel="0" collapsed="false">
      <c r="B6" s="456" t="s">
        <v>299</v>
      </c>
      <c r="C6" s="457" t="s">
        <v>306</v>
      </c>
      <c r="D6" s="457"/>
      <c r="E6" s="458"/>
      <c r="F6" s="459" t="str">
        <f aca="false">B6</f>
        <v>No Sumergibles </v>
      </c>
      <c r="G6" s="459"/>
      <c r="H6" s="459"/>
      <c r="I6" s="200" t="s">
        <v>307</v>
      </c>
      <c r="J6" s="201" t="s">
        <v>308</v>
      </c>
      <c r="K6" s="202"/>
      <c r="M6" s="436" t="n">
        <v>0</v>
      </c>
      <c r="O6" s="160" t="s">
        <v>309</v>
      </c>
      <c r="P6" s="160" t="s">
        <v>310</v>
      </c>
    </row>
    <row r="7" customFormat="false" ht="20.1" hidden="false" customHeight="true" outlineLevel="0" collapsed="false">
      <c r="B7" s="426" t="s">
        <v>311</v>
      </c>
      <c r="C7" s="460" t="s">
        <v>312</v>
      </c>
      <c r="D7" s="461"/>
      <c r="E7" s="462"/>
      <c r="F7" s="463"/>
      <c r="G7" s="463"/>
      <c r="H7" s="464"/>
      <c r="I7" s="465" t="s">
        <v>313</v>
      </c>
      <c r="J7" s="466" t="n">
        <v>1</v>
      </c>
      <c r="K7" s="467" t="n">
        <v>1.5</v>
      </c>
      <c r="M7" s="436" t="n">
        <v>0.05</v>
      </c>
      <c r="O7" s="141" t="n">
        <v>1.25</v>
      </c>
      <c r="P7" s="141" t="n">
        <v>2.5</v>
      </c>
    </row>
    <row r="8" customFormat="false" ht="20.1" hidden="false" customHeight="true" outlineLevel="0" collapsed="false">
      <c r="B8" s="194" t="str">
        <f aca="false">IF(B6=$O$6,$P$5,$P$6)</f>
        <v>Son más baratos, pero causan menos sedimentación, y crean turbulencia durante el proceso de sumergencia, por lo que las protecciones al pie de los taludes deben ser de mayor longitud.</v>
      </c>
      <c r="C8" s="468" t="s">
        <v>314</v>
      </c>
      <c r="D8" s="469" t="e">
        <f aca="false">+'Altura '!G9</f>
        <v>#VALUE!</v>
      </c>
      <c r="E8" s="179" t="s">
        <v>315</v>
      </c>
      <c r="F8" s="470"/>
      <c r="G8" s="470"/>
      <c r="H8" s="471"/>
      <c r="I8" s="200" t="s">
        <v>316</v>
      </c>
      <c r="J8" s="201" t="s">
        <v>308</v>
      </c>
      <c r="K8" s="202"/>
      <c r="M8" s="436" t="n">
        <f aca="false">+M7+0.025</f>
        <v>0.075</v>
      </c>
      <c r="O8" s="141" t="n">
        <f aca="false">+O7+0.25</f>
        <v>1.5</v>
      </c>
      <c r="P8" s="141" t="n">
        <f aca="false">+P7+0.25</f>
        <v>2.75</v>
      </c>
      <c r="Q8" s="141" t="n">
        <v>2</v>
      </c>
      <c r="S8" s="160" t="s">
        <v>317</v>
      </c>
    </row>
    <row r="9" customFormat="false" ht="20.1" hidden="false" customHeight="true" outlineLevel="0" collapsed="false">
      <c r="B9" s="194"/>
      <c r="C9" s="472" t="s">
        <v>318</v>
      </c>
      <c r="D9" s="473" t="n">
        <f aca="false">+Ancho!H27</f>
        <v>140</v>
      </c>
      <c r="E9" s="179"/>
      <c r="F9" s="474"/>
      <c r="G9" s="474"/>
      <c r="H9" s="475"/>
      <c r="I9" s="465" t="s">
        <v>319</v>
      </c>
      <c r="J9" s="466" t="n">
        <v>1</v>
      </c>
      <c r="K9" s="467" t="n">
        <v>1.25</v>
      </c>
      <c r="M9" s="436" t="n">
        <f aca="false">+M8+0.025</f>
        <v>0.1</v>
      </c>
      <c r="O9" s="141" t="n">
        <f aca="false">+O8+0.25</f>
        <v>1.75</v>
      </c>
      <c r="P9" s="141" t="n">
        <f aca="false">+P8+0.25</f>
        <v>3</v>
      </c>
      <c r="Q9" s="141" t="n">
        <v>3</v>
      </c>
      <c r="S9" s="476" t="n">
        <v>30</v>
      </c>
    </row>
    <row r="10" customFormat="false" ht="20.1" hidden="false" customHeight="true" outlineLevel="0" collapsed="false">
      <c r="B10" s="194"/>
      <c r="C10" s="477" t="e">
        <f aca="false">CONCATENATE("&gt;&gt;&gt;&gt;&gt;&gt;","             ",D8,"      &lt;     ","LT","     &lt;    ",D9/4)</f>
        <v>#VALUE!</v>
      </c>
      <c r="D10" s="478"/>
      <c r="E10" s="479" t="s">
        <v>320</v>
      </c>
      <c r="F10" s="480" t="s">
        <v>321</v>
      </c>
      <c r="G10" s="480"/>
      <c r="H10" s="480"/>
      <c r="I10" s="200" t="s">
        <v>322</v>
      </c>
      <c r="J10" s="201" t="s">
        <v>323</v>
      </c>
      <c r="K10" s="202"/>
      <c r="M10" s="436" t="n">
        <f aca="false">+M9+0.025</f>
        <v>0.125</v>
      </c>
      <c r="O10" s="141" t="n">
        <f aca="false">+O9+0.25</f>
        <v>2</v>
      </c>
      <c r="P10" s="141" t="n">
        <f aca="false">+P9+0.25</f>
        <v>3.25</v>
      </c>
      <c r="S10" s="476" t="n">
        <f aca="false">+S9+15</f>
        <v>45</v>
      </c>
    </row>
    <row r="11" customFormat="false" ht="20.1" hidden="false" customHeight="true" outlineLevel="0" collapsed="false">
      <c r="B11" s="194"/>
      <c r="C11" s="465" t="s">
        <v>324</v>
      </c>
      <c r="D11" s="481" t="n">
        <v>20</v>
      </c>
      <c r="E11" s="479"/>
      <c r="F11" s="482"/>
      <c r="G11" s="483" t="str">
        <f aca="false">IF(OR(B6=O5,B6=O6),"S =","")</f>
        <v/>
      </c>
      <c r="H11" s="484" t="n">
        <v>0</v>
      </c>
      <c r="I11" s="482" t="s">
        <v>325</v>
      </c>
      <c r="J11" s="466" t="n">
        <v>1</v>
      </c>
      <c r="K11" s="467" t="n">
        <v>2.5</v>
      </c>
      <c r="M11" s="436" t="n">
        <f aca="false">+M10+0.025</f>
        <v>0.15</v>
      </c>
      <c r="O11" s="141" t="n">
        <f aca="false">+O10+0.25</f>
        <v>2.25</v>
      </c>
      <c r="P11" s="141" t="n">
        <f aca="false">+P10+0.25</f>
        <v>3.5</v>
      </c>
      <c r="S11" s="476" t="n">
        <f aca="false">+S10+15</f>
        <v>60</v>
      </c>
    </row>
    <row r="12" customFormat="false" ht="20.1" hidden="false" customHeight="true" outlineLevel="0" collapsed="false">
      <c r="B12" s="194"/>
      <c r="C12" s="485" t="s">
        <v>326</v>
      </c>
      <c r="D12" s="486" t="s">
        <v>327</v>
      </c>
      <c r="E12" s="487" t="n">
        <f aca="false">SIN((D13*PI()/180))*D11</f>
        <v>10</v>
      </c>
      <c r="F12" s="488" t="str">
        <f aca="false">IF(B6=O6,"Altura de espigon HE  = y + BL ==&gt; HE = HE1 : ","Calculo de Altura de Espigon ======&gt;  HE : ")</f>
        <v>Calculo de Altura de Espigon ======&gt;  HE : </v>
      </c>
      <c r="G12" s="480"/>
      <c r="H12" s="480"/>
      <c r="I12" s="489" t="s">
        <v>328</v>
      </c>
      <c r="J12" s="490"/>
      <c r="K12" s="490"/>
      <c r="M12" s="436"/>
      <c r="O12" s="141"/>
      <c r="P12" s="141"/>
      <c r="S12" s="476" t="n">
        <f aca="false">+S11+15</f>
        <v>75</v>
      </c>
      <c r="U12" s="160" t="s">
        <v>329</v>
      </c>
    </row>
    <row r="13" customFormat="false" ht="20.1" hidden="false" customHeight="true" outlineLevel="0" collapsed="false">
      <c r="B13" s="194"/>
      <c r="C13" s="485" t="s">
        <v>330</v>
      </c>
      <c r="D13" s="491" t="n">
        <v>30</v>
      </c>
      <c r="E13" s="487"/>
      <c r="F13" s="468" t="s">
        <v>196</v>
      </c>
      <c r="G13" s="492" t="e">
        <f aca="false">$D$8</f>
        <v>#VALUE!</v>
      </c>
      <c r="H13" s="493" t="e">
        <f aca="false">IF(B6=O4,(+G13+G15),G15+H11*D17)</f>
        <v>#VALUE!</v>
      </c>
      <c r="I13" s="213"/>
      <c r="J13" s="482" t="s">
        <v>331</v>
      </c>
      <c r="K13" s="467" t="n">
        <v>2</v>
      </c>
      <c r="M13" s="436"/>
      <c r="O13" s="141"/>
      <c r="P13" s="141" t="n">
        <f aca="false">+P11+0.25</f>
        <v>3.75</v>
      </c>
      <c r="S13" s="476"/>
      <c r="U13" s="160" t="s">
        <v>327</v>
      </c>
    </row>
    <row r="14" customFormat="false" ht="20.1" hidden="false" customHeight="true" outlineLevel="0" collapsed="false">
      <c r="B14" s="194"/>
      <c r="C14" s="460" t="s">
        <v>332</v>
      </c>
      <c r="D14" s="461"/>
      <c r="E14" s="494"/>
      <c r="F14" s="199" t="s">
        <v>333</v>
      </c>
      <c r="G14" s="199"/>
      <c r="H14" s="495" t="s">
        <v>334</v>
      </c>
      <c r="M14" s="436" t="n">
        <f aca="false">+M11+0.025</f>
        <v>0.175</v>
      </c>
      <c r="O14" s="141" t="n">
        <f aca="false">+O11+0.25</f>
        <v>2.5</v>
      </c>
      <c r="P14" s="141" t="n">
        <f aca="false">+P13+0.25</f>
        <v>4</v>
      </c>
      <c r="S14" s="476" t="n">
        <f aca="false">+S12+15</f>
        <v>90</v>
      </c>
      <c r="U14" s="160" t="s">
        <v>335</v>
      </c>
    </row>
    <row r="15" customFormat="false" ht="25.5" hidden="false" customHeight="true" outlineLevel="0" collapsed="false">
      <c r="B15" s="194"/>
      <c r="C15" s="465" t="s">
        <v>336</v>
      </c>
      <c r="D15" s="496" t="n">
        <v>0</v>
      </c>
      <c r="E15" s="497" t="s">
        <v>337</v>
      </c>
      <c r="F15" s="465" t="str">
        <f aca="false">IF(B6=O5,"HE1 = ","BL ")</f>
        <v>BL </v>
      </c>
      <c r="G15" s="498" t="n">
        <f aca="false">IF(B6=O5,0.5,AVERAGE(1,0.5))-0.25</f>
        <v>0.5</v>
      </c>
      <c r="H15" s="499" t="e">
        <f aca="false">CEILING(H13,0.5)</f>
        <v>#VALUE!</v>
      </c>
      <c r="I15" s="500"/>
      <c r="M15" s="436" t="n">
        <f aca="false">+M14+0.025</f>
        <v>0.2</v>
      </c>
      <c r="O15" s="141" t="n">
        <f aca="false">+O14+0.25</f>
        <v>2.75</v>
      </c>
      <c r="P15" s="141" t="n">
        <f aca="false">+P14+0.25</f>
        <v>4.25</v>
      </c>
      <c r="S15" s="476" t="n">
        <f aca="false">+S14+15</f>
        <v>105</v>
      </c>
    </row>
    <row r="16" customFormat="false" ht="20.1" hidden="false" customHeight="true" outlineLevel="0" collapsed="false">
      <c r="B16" s="194"/>
      <c r="C16" s="501" t="s">
        <v>338</v>
      </c>
      <c r="D16" s="502"/>
      <c r="E16" s="503"/>
      <c r="G16" s="500"/>
      <c r="L16" s="219"/>
      <c r="M16" s="436" t="n">
        <f aca="false">+M15+0.025</f>
        <v>0.225</v>
      </c>
      <c r="O16" s="141" t="n">
        <f aca="false">+O15+0.25</f>
        <v>3</v>
      </c>
      <c r="P16" s="141" t="n">
        <f aca="false">+P15+0.25</f>
        <v>4.5</v>
      </c>
      <c r="S16" s="476" t="n">
        <f aca="false">+S15+15</f>
        <v>120</v>
      </c>
    </row>
    <row r="17" customFormat="false" ht="20.1" hidden="false" customHeight="true" outlineLevel="0" collapsed="false">
      <c r="B17" s="194"/>
      <c r="C17" s="465" t="s">
        <v>339</v>
      </c>
      <c r="D17" s="496" t="n">
        <f aca="false">+D15+D11</f>
        <v>20</v>
      </c>
      <c r="E17" s="504"/>
      <c r="M17" s="436" t="n">
        <f aca="false">+M16+0.025</f>
        <v>0.25</v>
      </c>
      <c r="P17" s="141" t="n">
        <f aca="false">+P16+0.25</f>
        <v>4.75</v>
      </c>
    </row>
    <row r="18" customFormat="false" ht="12.75" hidden="false" customHeight="false" outlineLevel="0" collapsed="false">
      <c r="D18" s="219"/>
      <c r="F18" s="229"/>
      <c r="G18" s="505"/>
      <c r="H18" s="229"/>
      <c r="I18" s="229"/>
      <c r="J18" s="229"/>
      <c r="K18" s="229"/>
      <c r="P18" s="141" t="n">
        <f aca="false">+P17+0.25</f>
        <v>5</v>
      </c>
    </row>
    <row r="19" customFormat="false" ht="12.75" hidden="false" customHeight="false" outlineLevel="0" collapsed="false">
      <c r="F19" s="229"/>
      <c r="G19" s="229"/>
      <c r="H19" s="229"/>
      <c r="I19" s="229"/>
      <c r="J19" s="229"/>
      <c r="K19" s="229"/>
    </row>
    <row r="20" customFormat="false" ht="15.75" hidden="false" customHeight="false" outlineLevel="0" collapsed="false">
      <c r="A20" s="506"/>
      <c r="B20" s="507" t="s">
        <v>340</v>
      </c>
      <c r="C20" s="507"/>
      <c r="D20" s="507"/>
      <c r="E20" s="507"/>
      <c r="F20" s="508"/>
      <c r="G20" s="509"/>
      <c r="H20" s="509"/>
      <c r="I20" s="509"/>
      <c r="J20" s="509"/>
      <c r="K20" s="280"/>
    </row>
    <row r="21" customFormat="false" ht="15.75" hidden="false" customHeight="false" outlineLevel="0" collapsed="false">
      <c r="A21" s="510"/>
      <c r="B21" s="405" t="s">
        <v>341</v>
      </c>
      <c r="C21" s="511" t="s">
        <v>342</v>
      </c>
      <c r="D21" s="512" t="s">
        <v>343</v>
      </c>
      <c r="E21" s="512"/>
      <c r="F21" s="330"/>
      <c r="G21" s="229"/>
      <c r="H21" s="229"/>
      <c r="I21" s="229"/>
      <c r="J21" s="229"/>
      <c r="K21" s="513"/>
    </row>
    <row r="22" customFormat="false" ht="12.75" hidden="false" customHeight="false" outlineLevel="0" collapsed="false">
      <c r="A22" s="510"/>
      <c r="B22" s="514" t="s">
        <v>344</v>
      </c>
      <c r="C22" s="515"/>
      <c r="D22" s="516"/>
      <c r="E22" s="517"/>
      <c r="F22" s="330"/>
      <c r="G22" s="229"/>
      <c r="H22" s="229"/>
      <c r="I22" s="229"/>
      <c r="J22" s="229"/>
      <c r="K22" s="513"/>
    </row>
    <row r="23" customFormat="false" ht="15.75" hidden="false" customHeight="false" outlineLevel="0" collapsed="false">
      <c r="A23" s="510"/>
      <c r="B23" s="518" t="s">
        <v>341</v>
      </c>
      <c r="C23" s="519" t="s">
        <v>345</v>
      </c>
      <c r="D23" s="520"/>
      <c r="E23" s="521"/>
      <c r="F23" s="330"/>
      <c r="G23" s="229"/>
      <c r="H23" s="229"/>
      <c r="I23" s="229"/>
      <c r="J23" s="229"/>
      <c r="K23" s="513"/>
    </row>
    <row r="24" customFormat="false" ht="12.75" hidden="false" customHeight="true" outlineLevel="0" collapsed="false">
      <c r="A24" s="510"/>
      <c r="B24" s="522" t="s">
        <v>346</v>
      </c>
      <c r="C24" s="523" t="s">
        <v>347</v>
      </c>
      <c r="D24" s="523"/>
      <c r="E24" s="523"/>
      <c r="F24" s="330"/>
      <c r="G24" s="229"/>
      <c r="H24" s="229"/>
      <c r="I24" s="229"/>
      <c r="J24" s="229"/>
      <c r="K24" s="513"/>
    </row>
    <row r="25" customFormat="false" ht="14.25" hidden="false" customHeight="false" outlineLevel="0" collapsed="false">
      <c r="A25" s="510"/>
      <c r="B25" s="524" t="s">
        <v>348</v>
      </c>
      <c r="C25" s="524" t="s">
        <v>349</v>
      </c>
      <c r="D25" s="525" t="s">
        <v>350</v>
      </c>
      <c r="E25" s="516"/>
      <c r="F25" s="330"/>
      <c r="G25" s="229"/>
      <c r="H25" s="229"/>
      <c r="I25" s="229"/>
      <c r="J25" s="229"/>
      <c r="K25" s="513"/>
      <c r="M25" s="526"/>
      <c r="N25" s="527"/>
      <c r="O25" s="528"/>
      <c r="P25" s="529"/>
    </row>
    <row r="26" customFormat="false" ht="12.75" hidden="false" customHeight="false" outlineLevel="0" collapsed="false">
      <c r="A26" s="510" t="n">
        <f aca="false">IF(E28&lt;=B26,C26,0)</f>
        <v>0</v>
      </c>
      <c r="B26" s="530" t="n">
        <v>30</v>
      </c>
      <c r="C26" s="531" t="n">
        <v>0.84</v>
      </c>
      <c r="D26" s="532" t="s">
        <v>351</v>
      </c>
      <c r="E26" s="439"/>
      <c r="F26" s="330"/>
      <c r="G26" s="229"/>
      <c r="H26" s="229"/>
      <c r="I26" s="229"/>
      <c r="J26" s="229"/>
      <c r="K26" s="513"/>
      <c r="M26" s="533"/>
      <c r="N26" s="534"/>
      <c r="O26" s="138"/>
      <c r="P26" s="535"/>
      <c r="Q26" s="229"/>
    </row>
    <row r="27" customFormat="false" ht="12.75" hidden="false" customHeight="false" outlineLevel="0" collapsed="false">
      <c r="A27" s="510" t="n">
        <f aca="false">IF(AND(E28&lt;=B27,E28&gt;B26),C26-((B26-E28)*(C26-C27)/(B26-B27)),0)</f>
        <v>0.94</v>
      </c>
      <c r="B27" s="530" t="n">
        <v>60</v>
      </c>
      <c r="C27" s="531" t="n">
        <v>0.94</v>
      </c>
      <c r="D27" s="532"/>
      <c r="E27" s="536"/>
      <c r="F27" s="330"/>
      <c r="G27" s="229"/>
      <c r="H27" s="229"/>
      <c r="I27" s="229"/>
      <c r="J27" s="229"/>
      <c r="K27" s="513"/>
      <c r="M27" s="3"/>
      <c r="N27" s="3"/>
      <c r="O27" s="537"/>
      <c r="P27" s="538"/>
      <c r="Q27" s="229"/>
    </row>
    <row r="28" customFormat="false" ht="12.75" hidden="false" customHeight="false" outlineLevel="0" collapsed="false">
      <c r="A28" s="510" t="n">
        <f aca="false">IF(AND(E28&lt;=B28,E28&gt;B27),C27-((B27-E28)*(C27-C28)/(B27-B28)),0)</f>
        <v>0</v>
      </c>
      <c r="B28" s="530" t="n">
        <v>90</v>
      </c>
      <c r="C28" s="531" t="n">
        <v>1</v>
      </c>
      <c r="D28" s="539" t="s">
        <v>352</v>
      </c>
      <c r="E28" s="536" t="n">
        <v>60</v>
      </c>
      <c r="F28" s="330"/>
      <c r="G28" s="229"/>
      <c r="H28" s="229"/>
      <c r="I28" s="229"/>
      <c r="J28" s="229"/>
      <c r="K28" s="513"/>
      <c r="M28" s="3"/>
      <c r="N28" s="3"/>
      <c r="O28" s="538"/>
      <c r="P28" s="540"/>
      <c r="Q28" s="229"/>
    </row>
    <row r="29" customFormat="false" ht="14.25" hidden="false" customHeight="false" outlineLevel="0" collapsed="false">
      <c r="A29" s="510" t="n">
        <f aca="false">IF(AND(E28&lt;=B29,E28&gt;B28),C28-((B28-E28)*(C28-C29)/(B28-B29)),0)</f>
        <v>0</v>
      </c>
      <c r="B29" s="530" t="n">
        <v>120</v>
      </c>
      <c r="C29" s="531" t="n">
        <v>1.07</v>
      </c>
      <c r="D29" s="539" t="s">
        <v>353</v>
      </c>
      <c r="E29" s="439" t="n">
        <f aca="false">SUM(A26:A31)</f>
        <v>0.94</v>
      </c>
      <c r="F29" s="330"/>
      <c r="G29" s="229"/>
      <c r="H29" s="229"/>
      <c r="I29" s="229"/>
      <c r="J29" s="229"/>
      <c r="K29" s="513"/>
      <c r="M29" s="3"/>
      <c r="N29" s="3"/>
      <c r="O29" s="540"/>
      <c r="P29" s="538"/>
      <c r="Q29" s="229"/>
    </row>
    <row r="30" customFormat="false" ht="12.75" hidden="false" customHeight="false" outlineLevel="0" collapsed="false">
      <c r="A30" s="510" t="n">
        <f aca="false">IF(AND(E28&lt;=B30,E28&gt;B29),C29-((B29-E28)*(C29-C30)/(B29-B30)),0)</f>
        <v>0</v>
      </c>
      <c r="B30" s="541" t="n">
        <v>150</v>
      </c>
      <c r="C30" s="542" t="n">
        <v>1.19</v>
      </c>
      <c r="D30" s="543"/>
      <c r="E30" s="520"/>
      <c r="F30" s="330"/>
      <c r="G30" s="229"/>
      <c r="H30" s="229"/>
      <c r="I30" s="229"/>
      <c r="J30" s="229"/>
      <c r="K30" s="513"/>
      <c r="M30" s="3"/>
      <c r="N30" s="3"/>
      <c r="O30" s="140"/>
      <c r="P30" s="538"/>
      <c r="Q30" s="229"/>
    </row>
    <row r="31" customFormat="false" ht="13.5" hidden="false" customHeight="true" outlineLevel="0" collapsed="false">
      <c r="A31" s="510" t="n">
        <f aca="false">IF(E28&gt;B30,C30,0)</f>
        <v>0</v>
      </c>
      <c r="B31" s="544" t="s">
        <v>354</v>
      </c>
      <c r="C31" s="523" t="s">
        <v>355</v>
      </c>
      <c r="D31" s="523"/>
      <c r="E31" s="523"/>
      <c r="F31" s="330"/>
      <c r="G31" s="135"/>
      <c r="H31" s="229"/>
      <c r="I31" s="229"/>
      <c r="J31" s="229"/>
      <c r="K31" s="513"/>
      <c r="O31" s="229"/>
      <c r="P31" s="229"/>
      <c r="Q31" s="229"/>
    </row>
    <row r="32" customFormat="false" ht="14.25" hidden="false" customHeight="false" outlineLevel="0" collapsed="false">
      <c r="A32" s="510"/>
      <c r="B32" s="524" t="s">
        <v>356</v>
      </c>
      <c r="C32" s="524" t="s">
        <v>357</v>
      </c>
      <c r="D32" s="545"/>
      <c r="E32" s="516"/>
      <c r="F32" s="330"/>
      <c r="G32" s="135"/>
      <c r="H32" s="229"/>
      <c r="I32" s="229"/>
      <c r="J32" s="229"/>
      <c r="K32" s="513"/>
    </row>
    <row r="33" customFormat="false" ht="12.75" hidden="false" customHeight="true" outlineLevel="0" collapsed="false">
      <c r="A33" s="510" t="n">
        <f aca="false">IF($E$36&lt;=B33,C33,0)</f>
        <v>0</v>
      </c>
      <c r="B33" s="546" t="n">
        <v>0.1</v>
      </c>
      <c r="C33" s="547" t="n">
        <v>2</v>
      </c>
      <c r="D33" s="548" t="s">
        <v>358</v>
      </c>
      <c r="E33" s="548"/>
      <c r="F33" s="549"/>
      <c r="G33" s="550"/>
      <c r="H33" s="229"/>
      <c r="I33" s="229"/>
      <c r="J33" s="229"/>
      <c r="K33" s="513"/>
    </row>
    <row r="34" customFormat="false" ht="12.75" hidden="false" customHeight="false" outlineLevel="0" collapsed="false">
      <c r="A34" s="510" t="n">
        <f aca="false">IF(AND($E$36&lt;=B34,$E$36&gt;B33),C33-((B33-$E$36)*(C33-C34)/(B33-B34)),0)</f>
        <v>2.65</v>
      </c>
      <c r="B34" s="551" t="n">
        <v>0.2</v>
      </c>
      <c r="C34" s="531" t="n">
        <v>2.65</v>
      </c>
      <c r="D34" s="552" t="s">
        <v>359</v>
      </c>
      <c r="E34" s="552"/>
      <c r="F34" s="553"/>
      <c r="G34" s="554"/>
      <c r="H34" s="229"/>
      <c r="I34" s="229"/>
      <c r="J34" s="229"/>
      <c r="K34" s="513"/>
    </row>
    <row r="35" customFormat="false" ht="12.75" hidden="false" customHeight="false" outlineLevel="0" collapsed="false">
      <c r="A35" s="510" t="n">
        <f aca="false">IF(AND($E$36&lt;=B35,$E$36&gt;B34),C34-((B34-$E$36)*(C34-C35)/(B34-B35)),0)</f>
        <v>0</v>
      </c>
      <c r="B35" s="551" t="n">
        <v>0.3</v>
      </c>
      <c r="C35" s="531" t="n">
        <v>3.22</v>
      </c>
      <c r="D35" s="532"/>
      <c r="E35" s="555"/>
      <c r="F35" s="553"/>
      <c r="G35" s="554"/>
      <c r="H35" s="229"/>
      <c r="I35" s="229"/>
      <c r="J35" s="229"/>
      <c r="K35" s="513"/>
    </row>
    <row r="36" customFormat="false" ht="14.25" hidden="false" customHeight="false" outlineLevel="0" collapsed="false">
      <c r="A36" s="510" t="n">
        <f aca="false">IF(AND($E$36&lt;=B36,$E$36&gt;B35),C35-((B35-$E$36)*(C35-C36)/(B35-B36)),0)</f>
        <v>0</v>
      </c>
      <c r="B36" s="551" t="n">
        <v>0.4</v>
      </c>
      <c r="C36" s="531" t="n">
        <v>3.45</v>
      </c>
      <c r="D36" s="539" t="s">
        <v>360</v>
      </c>
      <c r="E36" s="298" t="n">
        <v>0.2</v>
      </c>
      <c r="F36" s="330"/>
      <c r="G36" s="135"/>
      <c r="H36" s="229"/>
      <c r="I36" s="229"/>
      <c r="J36" s="229"/>
      <c r="K36" s="513"/>
      <c r="M36" s="298" t="n">
        <v>0.18</v>
      </c>
    </row>
    <row r="37" customFormat="false" ht="18.75" hidden="false" customHeight="false" outlineLevel="0" collapsed="false">
      <c r="A37" s="510" t="n">
        <f aca="false">IF(AND($E$36&lt;=B37,$E$36&gt;B36),C36-((B36-$E$36)*(C36-C37)/(B36-B37)),0)</f>
        <v>0</v>
      </c>
      <c r="B37" s="551" t="n">
        <v>0.5</v>
      </c>
      <c r="C37" s="531" t="n">
        <v>3.67</v>
      </c>
      <c r="D37" s="539" t="s">
        <v>361</v>
      </c>
      <c r="E37" s="439" t="n">
        <f aca="false">SUM(A33:A40)</f>
        <v>2.65</v>
      </c>
      <c r="F37" s="330"/>
      <c r="G37" s="441" t="s">
        <v>362</v>
      </c>
      <c r="H37" s="556" t="s">
        <v>363</v>
      </c>
      <c r="I37" s="440"/>
      <c r="J37" s="229"/>
      <c r="K37" s="513"/>
    </row>
    <row r="38" customFormat="false" ht="19.5" hidden="false" customHeight="false" outlineLevel="0" collapsed="false">
      <c r="A38" s="510" t="n">
        <f aca="false">IF(AND($E$36&lt;=B38,$E$36&gt;B37),C37-((B37-$E$36)*(C37-C38)/(B37-B38)),0)</f>
        <v>0</v>
      </c>
      <c r="B38" s="551" t="n">
        <v>0.6</v>
      </c>
      <c r="C38" s="531" t="n">
        <v>3.87</v>
      </c>
      <c r="D38" s="557"/>
      <c r="E38" s="439"/>
      <c r="F38" s="330"/>
      <c r="G38" s="558" t="s">
        <v>364</v>
      </c>
      <c r="H38" s="559" t="e">
        <f aca="false">$D$8</f>
        <v>#VALUE!</v>
      </c>
      <c r="I38" s="440" t="s">
        <v>139</v>
      </c>
      <c r="J38" s="229"/>
      <c r="K38" s="513"/>
      <c r="L38" s="141" t="n">
        <f aca="false">15/140</f>
        <v>0.107142857142857</v>
      </c>
    </row>
    <row r="39" customFormat="false" ht="12.75" hidden="false" customHeight="false" outlineLevel="0" collapsed="false">
      <c r="A39" s="510" t="n">
        <f aca="false">IF(AND($E$36&lt;=B39,$E$36&gt;B38),C38-((B38-$E$36)*(C38-C39)/(B38-B39)),0)</f>
        <v>0</v>
      </c>
      <c r="B39" s="551" t="n">
        <v>0.7</v>
      </c>
      <c r="C39" s="531" t="n">
        <v>4.06</v>
      </c>
      <c r="D39" s="557"/>
      <c r="E39" s="439"/>
      <c r="F39" s="330" t="s">
        <v>365</v>
      </c>
      <c r="G39" s="135"/>
      <c r="H39" s="229"/>
      <c r="I39" s="229"/>
      <c r="J39" s="229"/>
      <c r="K39" s="513"/>
      <c r="L39" s="141" t="n">
        <v>0.16</v>
      </c>
    </row>
    <row r="40" customFormat="false" ht="15" hidden="false" customHeight="true" outlineLevel="0" collapsed="false">
      <c r="A40" s="510" t="n">
        <f aca="false">IF(AND($E$36&lt;=B40,$E$36&gt;B39),C39-((B39-$E$36)*(C39-C40)/(B39-B40)),0)</f>
        <v>0</v>
      </c>
      <c r="B40" s="560" t="n">
        <v>0.9</v>
      </c>
      <c r="C40" s="542" t="n">
        <v>4.2</v>
      </c>
      <c r="D40" s="543"/>
      <c r="E40" s="520"/>
      <c r="F40" s="330"/>
      <c r="G40" s="561" t="s">
        <v>366</v>
      </c>
      <c r="H40" s="441" t="e">
        <f aca="false">H38*E29*E37*E46</f>
        <v>#VALUE!</v>
      </c>
      <c r="I40" s="442" t="s">
        <v>139</v>
      </c>
      <c r="J40" s="229"/>
      <c r="K40" s="513"/>
      <c r="L40" s="141" t="n">
        <f aca="false">140/12.99</f>
        <v>10.7775211701309</v>
      </c>
    </row>
    <row r="41" customFormat="false" ht="24.95" hidden="false" customHeight="true" outlineLevel="0" collapsed="false">
      <c r="A41" s="510"/>
      <c r="B41" s="562" t="s">
        <v>367</v>
      </c>
      <c r="C41" s="563" t="s">
        <v>368</v>
      </c>
      <c r="D41" s="563"/>
      <c r="E41" s="564"/>
      <c r="F41" s="330" t="s">
        <v>369</v>
      </c>
      <c r="G41" s="135"/>
      <c r="H41" s="229"/>
      <c r="I41" s="229"/>
      <c r="J41" s="229"/>
      <c r="K41" s="513"/>
      <c r="L41" s="141" t="n">
        <f aca="false">12.99/140</f>
        <v>0.0927857142857143</v>
      </c>
    </row>
    <row r="42" customFormat="false" ht="18.75" hidden="false" customHeight="false" outlineLevel="0" collapsed="false">
      <c r="A42" s="510"/>
      <c r="B42" s="524" t="s">
        <v>370</v>
      </c>
      <c r="C42" s="524" t="s">
        <v>371</v>
      </c>
      <c r="D42" s="545"/>
      <c r="E42" s="516"/>
      <c r="F42" s="330"/>
      <c r="G42" s="561" t="s">
        <v>372</v>
      </c>
      <c r="H42" s="561" t="s">
        <v>373</v>
      </c>
      <c r="I42" s="229"/>
      <c r="J42" s="229"/>
      <c r="K42" s="513"/>
    </row>
    <row r="43" customFormat="false" ht="15" hidden="false" customHeight="false" outlineLevel="0" collapsed="false">
      <c r="A43" s="510"/>
      <c r="B43" s="546" t="n">
        <v>0</v>
      </c>
      <c r="C43" s="547" t="n">
        <v>1</v>
      </c>
      <c r="D43" s="557"/>
      <c r="E43" s="439"/>
      <c r="F43" s="330"/>
      <c r="G43" s="135"/>
      <c r="H43" s="229"/>
      <c r="I43" s="565"/>
      <c r="J43" s="229"/>
      <c r="K43" s="513"/>
    </row>
    <row r="44" customFormat="false" ht="18.75" hidden="false" customHeight="false" outlineLevel="0" collapsed="false">
      <c r="A44" s="510"/>
      <c r="B44" s="551" t="n">
        <v>0.5</v>
      </c>
      <c r="C44" s="531" t="n">
        <v>0.91</v>
      </c>
      <c r="D44" s="539" t="s">
        <v>374</v>
      </c>
      <c r="E44" s="298" t="n">
        <v>1.5</v>
      </c>
      <c r="F44" s="330"/>
      <c r="G44" s="561" t="s">
        <v>372</v>
      </c>
      <c r="H44" s="441" t="e">
        <f aca="false">H40-H38</f>
        <v>#VALUE!</v>
      </c>
      <c r="I44" s="442" t="s">
        <v>139</v>
      </c>
      <c r="J44" s="229"/>
      <c r="K44" s="513"/>
    </row>
    <row r="45" customFormat="false" ht="15.75" hidden="false" customHeight="false" outlineLevel="0" collapsed="false">
      <c r="A45" s="510"/>
      <c r="B45" s="551" t="n">
        <v>1</v>
      </c>
      <c r="C45" s="531" t="n">
        <v>0.85</v>
      </c>
      <c r="D45" s="566"/>
      <c r="E45" s="134"/>
      <c r="F45" s="567" t="s">
        <v>375</v>
      </c>
      <c r="G45" s="441"/>
      <c r="H45" s="442"/>
      <c r="I45" s="568"/>
      <c r="J45" s="565"/>
      <c r="K45" s="569"/>
    </row>
    <row r="46" customFormat="false" ht="18.75" hidden="false" customHeight="false" outlineLevel="0" collapsed="false">
      <c r="A46" s="510"/>
      <c r="B46" s="551" t="n">
        <v>1.5</v>
      </c>
      <c r="C46" s="531" t="n">
        <v>0.83</v>
      </c>
      <c r="D46" s="539" t="s">
        <v>361</v>
      </c>
      <c r="E46" s="439" t="n">
        <f aca="false">LOOKUP(E44,B43:B48,C43:C48)</f>
        <v>0.83</v>
      </c>
      <c r="F46" s="570"/>
      <c r="G46" s="561" t="s">
        <v>376</v>
      </c>
      <c r="H46" s="441" t="e">
        <f aca="false">ROUND(H44,0)</f>
        <v>#VALUE!</v>
      </c>
      <c r="I46" s="442" t="s">
        <v>139</v>
      </c>
      <c r="J46" s="565"/>
      <c r="K46" s="569"/>
    </row>
    <row r="47" customFormat="false" ht="12.75" hidden="false" customHeight="false" outlineLevel="0" collapsed="false">
      <c r="A47" s="510"/>
      <c r="B47" s="551" t="n">
        <v>2</v>
      </c>
      <c r="C47" s="531" t="n">
        <v>0.61</v>
      </c>
      <c r="D47" s="557"/>
      <c r="E47" s="439"/>
      <c r="F47" s="330"/>
      <c r="G47" s="229"/>
      <c r="H47" s="229"/>
      <c r="I47" s="229"/>
      <c r="J47" s="229"/>
      <c r="K47" s="513"/>
    </row>
    <row r="48" customFormat="false" ht="12.75" hidden="false" customHeight="false" outlineLevel="0" collapsed="false">
      <c r="A48" s="571"/>
      <c r="B48" s="560" t="n">
        <v>3</v>
      </c>
      <c r="C48" s="542" t="n">
        <v>0.5</v>
      </c>
      <c r="D48" s="543"/>
      <c r="E48" s="520"/>
      <c r="F48" s="572"/>
      <c r="G48" s="573"/>
      <c r="H48" s="573"/>
      <c r="I48" s="573"/>
      <c r="J48" s="573"/>
      <c r="K48" s="283"/>
    </row>
    <row r="49" customFormat="false" ht="12.75" hidden="false" customHeight="false" outlineLevel="0" collapsed="false">
      <c r="B49" s="449"/>
      <c r="C49" s="450"/>
      <c r="D49" s="451"/>
      <c r="E49" s="450"/>
    </row>
    <row r="56" customFormat="false" ht="15.75" hidden="false" customHeight="false" outlineLevel="0" collapsed="false">
      <c r="F56" s="160" t="s">
        <v>377</v>
      </c>
      <c r="H56" s="160" t="s">
        <v>378</v>
      </c>
    </row>
    <row r="58" customFormat="false" ht="15.75" hidden="false" customHeight="false" outlineLevel="0" collapsed="false">
      <c r="H58" s="160" t="s">
        <v>379</v>
      </c>
      <c r="I58" s="160" t="s">
        <v>233</v>
      </c>
      <c r="J58" s="160" t="n">
        <v>0.6</v>
      </c>
    </row>
    <row r="59" customFormat="false" ht="12.75" hidden="false" customHeight="false" outlineLevel="0" collapsed="false">
      <c r="H59" s="160" t="s">
        <v>380</v>
      </c>
      <c r="I59" s="160" t="s">
        <v>233</v>
      </c>
      <c r="J59" s="500" t="e">
        <f aca="false">+H38</f>
        <v>#VALUE!</v>
      </c>
      <c r="L59" s="160" t="e">
        <f aca="false">+J59^1.33</f>
        <v>#VALUE!</v>
      </c>
    </row>
    <row r="60" customFormat="false" ht="12.75" hidden="false" customHeight="false" outlineLevel="0" collapsed="false">
      <c r="H60" s="160" t="s">
        <v>381</v>
      </c>
      <c r="I60" s="160" t="s">
        <v>233</v>
      </c>
      <c r="J60" s="160" t="n">
        <v>9.81</v>
      </c>
      <c r="L60" s="116" t="e">
        <f aca="false">+L59*J58</f>
        <v>#VALUE!</v>
      </c>
    </row>
    <row r="61" customFormat="false" ht="12.75" hidden="false" customHeight="false" outlineLevel="0" collapsed="false">
      <c r="H61" s="160" t="s">
        <v>102</v>
      </c>
      <c r="I61" s="160" t="s">
        <v>233</v>
      </c>
      <c r="J61" s="160" t="n">
        <f aca="false">+'Altura '!I25</f>
        <v>0.035</v>
      </c>
      <c r="M61" s="160" t="e">
        <f aca="false">+L60/L63</f>
        <v>#VALUE!</v>
      </c>
    </row>
    <row r="62" customFormat="false" ht="12.75" hidden="false" customHeight="false" outlineLevel="0" collapsed="false">
      <c r="L62" s="160" t="n">
        <f aca="false">+J61^2</f>
        <v>0.001225</v>
      </c>
    </row>
    <row r="63" customFormat="false" ht="12.75" hidden="false" customHeight="false" outlineLevel="0" collapsed="false">
      <c r="J63" s="141" t="e">
        <f aca="false">((J59^1.33)*J58)/((2*J60*(J61^2)))</f>
        <v>#VALUE!</v>
      </c>
      <c r="L63" s="160" t="n">
        <f aca="false">+L62*2*9.81</f>
        <v>0.0240345</v>
      </c>
    </row>
    <row r="66" customFormat="false" ht="15.75" hidden="false" customHeight="false" outlineLevel="0" collapsed="false">
      <c r="H66" s="160" t="s">
        <v>382</v>
      </c>
    </row>
    <row r="67" customFormat="false" ht="15.75" hidden="false" customHeight="false" outlineLevel="0" collapsed="false">
      <c r="H67" s="160" t="s">
        <v>383</v>
      </c>
      <c r="I67" s="219" t="n">
        <f aca="false">4*D11</f>
        <v>80</v>
      </c>
      <c r="J67" s="160" t="s">
        <v>384</v>
      </c>
      <c r="K67" s="160" t="n">
        <f aca="false">+D11*4.5</f>
        <v>90</v>
      </c>
    </row>
    <row r="69" customFormat="false" ht="15.75" hidden="false" customHeight="false" outlineLevel="0" collapsed="false">
      <c r="H69" s="160" t="s">
        <v>385</v>
      </c>
    </row>
    <row r="70" customFormat="false" ht="15.75" hidden="false" customHeight="false" outlineLevel="0" collapsed="false">
      <c r="H70" s="160" t="s">
        <v>383</v>
      </c>
      <c r="I70" s="219" t="n">
        <f aca="false">+D9</f>
        <v>140</v>
      </c>
      <c r="J70" s="160" t="s">
        <v>384</v>
      </c>
      <c r="K70" s="160" t="n">
        <f aca="false">+I70*2</f>
        <v>280</v>
      </c>
    </row>
    <row r="72" customFormat="false" ht="12.75" hidden="false" customHeight="false" outlineLevel="0" collapsed="false">
      <c r="H72" s="160" t="s">
        <v>386</v>
      </c>
    </row>
    <row r="73" customFormat="false" ht="12.75" hidden="false" customHeight="false" outlineLevel="0" collapsed="false">
      <c r="H73" s="160" t="s">
        <v>387</v>
      </c>
    </row>
    <row r="74" customFormat="false" ht="12.75" hidden="false" customHeight="false" outlineLevel="0" collapsed="false">
      <c r="H74" s="160" t="s">
        <v>388</v>
      </c>
    </row>
    <row r="75" customFormat="false" ht="12.75" hidden="false" customHeight="false" outlineLevel="0" collapsed="false">
      <c r="H75" s="160" t="n">
        <f aca="false">5*20</f>
        <v>100</v>
      </c>
      <c r="I75" s="160" t="n">
        <f aca="false">6*20</f>
        <v>120</v>
      </c>
    </row>
  </sheetData>
  <mergeCells count="20">
    <mergeCell ref="B2:K2"/>
    <mergeCell ref="C3:K3"/>
    <mergeCell ref="C5:D5"/>
    <mergeCell ref="F5:H5"/>
    <mergeCell ref="C6:D6"/>
    <mergeCell ref="F6:H6"/>
    <mergeCell ref="F7:G7"/>
    <mergeCell ref="B8:B17"/>
    <mergeCell ref="E8:E9"/>
    <mergeCell ref="F8:G8"/>
    <mergeCell ref="F9:G9"/>
    <mergeCell ref="E10:E11"/>
    <mergeCell ref="F10:H10"/>
    <mergeCell ref="E12:E13"/>
    <mergeCell ref="F14:G14"/>
    <mergeCell ref="B20:E20"/>
    <mergeCell ref="C24:E24"/>
    <mergeCell ref="C31:E31"/>
    <mergeCell ref="D33:E33"/>
    <mergeCell ref="D34:E34"/>
  </mergeCells>
  <dataValidations count="8">
    <dataValidation allowBlank="true" error="Ingresar el valor adecuado" errorStyle="stop" errorTitle="Error" operator="between" prompt="Por prosedimientos constructivos  = 2.0 - 3.0 m&#10;" promptTitle="Ancho corona de espigon :" showDropDown="false" showErrorMessage="true" showInputMessage="true" sqref="K13" type="list">
      <formula1>$Q$8:$Q$9</formula1>
      <formula2>0</formula2>
    </dataValidation>
    <dataValidation allowBlank="true" errorStyle="stop" operator="between" prompt="S = 0 =====&gt; Espigon No Supergible&#10;&#10;S = 0.05 a 0.25  ====&gt; Espigon Supergible" promptTitle="Pendiente de la Cresta  S :" showDropDown="false" showErrorMessage="true" showInputMessage="true" sqref="H11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$O$4:$O$6</formula1>
      <formula2>0</formula2>
    </dataValidation>
    <dataValidation allowBlank="true" error="Seleccionar el Talud adecuado" errorStyle="stop" errorTitle="Error :" operator="between" prompt="1: 2.5 a 1:5.0" promptTitle="Talud de Morro de espigon " showDropDown="false" showErrorMessage="true" showInputMessage="true" sqref="K11" type="list">
      <formula1>$P$7:$P$18</formula1>
      <formula2>0</formula2>
    </dataValidation>
    <dataValidation allowBlank="true" error="Seleccionar el Talud adecuado" errorStyle="stop" errorTitle="Error :" operator="between" prompt="1: 1.25 a 1:3.0" promptTitle="Talud de Frente  de espigon " showDropDown="false" showErrorMessage="true" showInputMessage="true" sqref="K9" type="list">
      <formula1>$O$7:$O$16</formula1>
      <formula2>0</formula2>
    </dataValidation>
    <dataValidation allowBlank="true" error="Seleccionar el Talud adecuado" errorStyle="stop" errorTitle="Error :" operator="between" prompt="1: 1.25 a 1:3.0" promptTitle="Talud Espalda de espigon " showDropDown="false" showErrorMessage="true" showInputMessage="true" sqref="K7" type="list">
      <formula1>$O$7:$O$16</formula1>
      <formula2>0</formula2>
    </dataValidation>
    <dataValidation allowBlank="true" errorStyle="stop" operator="between" showDropDown="false" showErrorMessage="true" showInputMessage="false" sqref="D12" type="list">
      <formula1>$U$12:$U$14</formula1>
      <formula2>0</formula2>
    </dataValidation>
    <dataValidation allowBlank="true" errorStyle="stop" operator="between" showDropDown="false" showErrorMessage="true" showInputMessage="false" sqref="D13" type="list">
      <formula1>$S$9:$S$1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5.7"/>
    <col collapsed="false" customWidth="true" hidden="false" outlineLevel="0" max="3" min="3" style="9" width="21.28"/>
    <col collapsed="false" customWidth="true" hidden="false" outlineLevel="0" max="4" min="4" style="9" width="15.7"/>
    <col collapsed="false" customWidth="true" hidden="false" outlineLevel="0" max="5" min="5" style="9" width="19.14"/>
    <col collapsed="false" customWidth="false" hidden="false" outlineLevel="0" max="257" min="6" style="9" width="11.42"/>
  </cols>
  <sheetData>
    <row r="1" customFormat="false" ht="5.1" hidden="false" customHeight="true" outlineLevel="0" collapsed="false">
      <c r="A1" s="574"/>
    </row>
    <row r="2" customFormat="false" ht="19.5" hidden="false" customHeight="true" outlineLevel="0" collapsed="false">
      <c r="A2" s="574"/>
      <c r="B2" s="575" t="s">
        <v>389</v>
      </c>
      <c r="C2" s="575"/>
      <c r="D2" s="575"/>
      <c r="E2" s="575"/>
      <c r="F2" s="10"/>
    </row>
    <row r="3" customFormat="false" ht="19.5" hidden="false" customHeight="true" outlineLevel="0" collapsed="false">
      <c r="A3" s="574"/>
      <c r="B3" s="576" t="s">
        <v>390</v>
      </c>
      <c r="C3" s="576"/>
      <c r="D3" s="576"/>
      <c r="E3" s="576"/>
      <c r="F3" s="10"/>
    </row>
    <row r="4" customFormat="false" ht="12.75" hidden="false" customHeight="false" outlineLevel="0" collapsed="false">
      <c r="A4" s="574"/>
      <c r="B4" s="577" t="s">
        <v>391</v>
      </c>
      <c r="C4" s="578" t="s">
        <v>392</v>
      </c>
      <c r="D4" s="579"/>
      <c r="E4" s="580"/>
      <c r="F4" s="10"/>
    </row>
    <row r="5" customFormat="false" ht="12.75" hidden="false" customHeight="false" outlineLevel="0" collapsed="false">
      <c r="A5" s="574"/>
      <c r="B5" s="581" t="s">
        <v>344</v>
      </c>
      <c r="C5" s="582"/>
      <c r="D5" s="583"/>
      <c r="E5" s="584"/>
      <c r="F5" s="10"/>
    </row>
    <row r="6" customFormat="false" ht="24.95" hidden="false" customHeight="true" outlineLevel="0" collapsed="false">
      <c r="A6" s="574"/>
      <c r="B6" s="581" t="s">
        <v>393</v>
      </c>
      <c r="C6" s="582" t="s">
        <v>394</v>
      </c>
      <c r="D6" s="583"/>
      <c r="E6" s="584"/>
      <c r="F6" s="10"/>
    </row>
    <row r="7" customFormat="false" ht="24.95" hidden="false" customHeight="true" outlineLevel="0" collapsed="false">
      <c r="A7" s="574"/>
      <c r="B7" s="581" t="s">
        <v>395</v>
      </c>
      <c r="C7" s="585" t="s">
        <v>396</v>
      </c>
      <c r="D7" s="585"/>
      <c r="E7" s="585"/>
      <c r="F7" s="10"/>
    </row>
    <row r="8" customFormat="false" ht="24.95" hidden="false" customHeight="true" outlineLevel="0" collapsed="false">
      <c r="A8" s="574"/>
      <c r="B8" s="581" t="s">
        <v>397</v>
      </c>
      <c r="C8" s="582" t="s">
        <v>398</v>
      </c>
      <c r="D8" s="583"/>
      <c r="E8" s="584"/>
      <c r="F8" s="10"/>
    </row>
    <row r="9" customFormat="false" ht="24.95" hidden="false" customHeight="true" outlineLevel="0" collapsed="false">
      <c r="A9" s="574"/>
      <c r="B9" s="581" t="s">
        <v>397</v>
      </c>
      <c r="C9" s="582" t="n">
        <v>119.049</v>
      </c>
      <c r="D9" s="583" t="s">
        <v>139</v>
      </c>
      <c r="E9" s="584"/>
      <c r="F9" s="10"/>
    </row>
    <row r="10" customFormat="false" ht="24.95" hidden="false" customHeight="true" outlineLevel="0" collapsed="false">
      <c r="A10" s="574"/>
      <c r="B10" s="581" t="s">
        <v>399</v>
      </c>
      <c r="C10" s="582" t="s">
        <v>400</v>
      </c>
      <c r="D10" s="583"/>
      <c r="E10" s="584"/>
      <c r="F10" s="10"/>
    </row>
    <row r="11" customFormat="false" ht="24.95" hidden="false" customHeight="true" outlineLevel="0" collapsed="false">
      <c r="A11" s="574"/>
      <c r="B11" s="581" t="s">
        <v>399</v>
      </c>
      <c r="C11" s="582" t="n">
        <f aca="false">+Ancho!H27</f>
        <v>140</v>
      </c>
      <c r="D11" s="583" t="s">
        <v>139</v>
      </c>
      <c r="E11" s="584"/>
      <c r="F11" s="10"/>
    </row>
    <row r="12" customFormat="false" ht="24.95" hidden="false" customHeight="true" outlineLevel="0" collapsed="false">
      <c r="A12" s="574"/>
      <c r="B12" s="586" t="s">
        <v>401</v>
      </c>
      <c r="C12" s="587" t="n">
        <f aca="false">+C9/C11</f>
        <v>0.85035</v>
      </c>
      <c r="D12" s="588" t="s">
        <v>402</v>
      </c>
      <c r="E12" s="589"/>
      <c r="F12" s="10"/>
    </row>
    <row r="13" customFormat="false" ht="24.95" hidden="false" customHeight="true" outlineLevel="0" collapsed="false">
      <c r="A13" s="574"/>
      <c r="B13" s="590" t="s">
        <v>403</v>
      </c>
      <c r="C13" s="590"/>
      <c r="D13" s="591"/>
      <c r="E13" s="592"/>
      <c r="F13" s="10"/>
    </row>
    <row r="14" customFormat="false" ht="13.5" hidden="false" customHeight="false" outlineLevel="0" collapsed="false">
      <c r="A14" s="574"/>
      <c r="B14" s="593" t="s">
        <v>404</v>
      </c>
      <c r="C14" s="594" t="s">
        <v>405</v>
      </c>
      <c r="D14" s="595"/>
      <c r="E14" s="596"/>
      <c r="F14" s="10"/>
    </row>
    <row r="15" customFormat="false" ht="12.75" hidden="false" customHeight="false" outlineLevel="0" collapsed="false">
      <c r="A15" s="597" t="n">
        <f aca="false">IF(C12&gt;6,C15,0)</f>
        <v>0</v>
      </c>
      <c r="B15" s="598" t="s">
        <v>406</v>
      </c>
      <c r="C15" s="599" t="n">
        <v>1.27</v>
      </c>
      <c r="D15" s="595"/>
      <c r="E15" s="596"/>
      <c r="F15" s="10"/>
    </row>
    <row r="16" customFormat="false" ht="12.75" hidden="false" customHeight="false" outlineLevel="0" collapsed="false">
      <c r="A16" s="597" t="n">
        <f aca="false">IF(C12=B16,C16,0)</f>
        <v>0</v>
      </c>
      <c r="B16" s="600" t="n">
        <v>6</v>
      </c>
      <c r="C16" s="46" t="n">
        <v>1.48</v>
      </c>
      <c r="D16" s="595"/>
      <c r="E16" s="596"/>
      <c r="F16" s="10"/>
    </row>
    <row r="17" customFormat="false" ht="12.75" hidden="false" customHeight="false" outlineLevel="0" collapsed="false">
      <c r="A17" s="597" t="n">
        <f aca="false">IF(AND($C$12&lt;B16,$C$12&gt;=B17),(C16-((B16-$C$12)*(C16-C17))/(B16-B17)),0)</f>
        <v>0</v>
      </c>
      <c r="B17" s="600" t="n">
        <v>5</v>
      </c>
      <c r="C17" s="46" t="n">
        <v>1.84</v>
      </c>
      <c r="D17" s="595"/>
      <c r="E17" s="596"/>
      <c r="F17" s="10"/>
    </row>
    <row r="18" customFormat="false" ht="12.75" hidden="false" customHeight="false" outlineLevel="0" collapsed="false">
      <c r="A18" s="597" t="n">
        <f aca="false">IF(AND($C$12&lt;B17,$C$12&gt;=B18),(C17-((B17-$C$12)*(C17-C18))/(B17-B18)),0)</f>
        <v>0</v>
      </c>
      <c r="B18" s="600" t="n">
        <v>4</v>
      </c>
      <c r="C18" s="46" t="n">
        <v>2.2</v>
      </c>
      <c r="D18" s="595"/>
      <c r="E18" s="596"/>
      <c r="F18" s="10"/>
    </row>
    <row r="19" customFormat="false" ht="12.75" hidden="false" customHeight="false" outlineLevel="0" collapsed="false">
      <c r="A19" s="597" t="n">
        <f aca="false">IF(AND($C$12&lt;B18,$C$12&gt;=B19),(C18-((B18-$C$12)*(C18-C19))/(B18-B19)),0)</f>
        <v>0</v>
      </c>
      <c r="B19" s="600" t="n">
        <v>3</v>
      </c>
      <c r="C19" s="46" t="n">
        <v>2.57</v>
      </c>
      <c r="D19" s="595"/>
      <c r="E19" s="596"/>
      <c r="F19" s="10"/>
    </row>
    <row r="20" customFormat="false" ht="13.5" hidden="false" customHeight="false" outlineLevel="0" collapsed="false">
      <c r="A20" s="597" t="n">
        <f aca="false">IF(AND($C$12&lt;B19,$C$12&gt;=B20),(C19-((B19-$C$12)*(C19-C20))/(B19-B20)),0)</f>
        <v>0</v>
      </c>
      <c r="B20" s="601" t="n">
        <v>2</v>
      </c>
      <c r="C20" s="602" t="n">
        <v>3</v>
      </c>
      <c r="D20" s="603"/>
      <c r="E20" s="604"/>
      <c r="F20" s="605"/>
    </row>
    <row r="21" customFormat="false" ht="12.75" hidden="false" customHeight="false" outlineLevel="0" collapsed="false">
      <c r="A21" s="597" t="n">
        <f aca="false">IF(C12&lt;B20,C20,0)</f>
        <v>3</v>
      </c>
      <c r="B21" s="606" t="s">
        <v>407</v>
      </c>
      <c r="C21" s="607"/>
      <c r="D21" s="451"/>
      <c r="E21" s="596"/>
      <c r="F21" s="10"/>
    </row>
    <row r="22" customFormat="false" ht="12.75" hidden="false" customHeight="false" outlineLevel="0" collapsed="false">
      <c r="A22" s="574"/>
      <c r="B22" s="606" t="s">
        <v>408</v>
      </c>
      <c r="C22" s="608" t="n">
        <f aca="false">ROUND(SUM(A15:A21),3)</f>
        <v>3</v>
      </c>
      <c r="D22" s="451"/>
      <c r="E22" s="596"/>
      <c r="F22" s="10"/>
    </row>
    <row r="23" customFormat="false" ht="12.75" hidden="false" customHeight="false" outlineLevel="0" collapsed="false">
      <c r="A23" s="574"/>
      <c r="B23" s="606" t="s">
        <v>409</v>
      </c>
      <c r="C23" s="607" t="e">
        <f aca="false">+Socavación!E29</f>
        <v>#VALUE!</v>
      </c>
      <c r="D23" s="607"/>
      <c r="E23" s="596"/>
      <c r="F23" s="10"/>
    </row>
    <row r="24" customFormat="false" ht="12.75" hidden="false" customHeight="false" outlineLevel="0" collapsed="false">
      <c r="A24" s="574"/>
      <c r="B24" s="606" t="s">
        <v>391</v>
      </c>
      <c r="C24" s="607" t="e">
        <f aca="false">IF(AND(C23&gt;0,C22&gt;0),C22*C23,"")</f>
        <v>#VALUE!</v>
      </c>
      <c r="D24" s="607"/>
      <c r="E24" s="596"/>
      <c r="F24" s="10"/>
    </row>
    <row r="25" customFormat="false" ht="12.75" hidden="false" customHeight="false" outlineLevel="0" collapsed="false">
      <c r="A25" s="574"/>
      <c r="B25" s="606" t="s">
        <v>410</v>
      </c>
      <c r="C25" s="607" t="e">
        <f aca="false">IF(AND(C23&lt;=0),"",+C24-C23)</f>
        <v>#VALUE!</v>
      </c>
      <c r="D25" s="607" t="s">
        <v>139</v>
      </c>
      <c r="E25" s="596" t="s">
        <v>411</v>
      </c>
      <c r="F25" s="10"/>
    </row>
    <row r="26" customFormat="false" ht="12.75" hidden="false" customHeight="false" outlineLevel="0" collapsed="false">
      <c r="A26" s="574"/>
      <c r="B26" s="595" t="s">
        <v>412</v>
      </c>
      <c r="C26" s="607"/>
      <c r="D26" s="607"/>
      <c r="E26" s="596" t="s">
        <v>411</v>
      </c>
      <c r="F26" s="10"/>
    </row>
    <row r="27" customFormat="false" ht="15" hidden="false" customHeight="false" outlineLevel="0" collapsed="false">
      <c r="A27" s="574"/>
      <c r="B27" s="609" t="s">
        <v>413</v>
      </c>
      <c r="C27" s="610" t="e">
        <f aca="false">FLOOR(C25,1)</f>
        <v>#VALUE!</v>
      </c>
      <c r="D27" s="611" t="s">
        <v>139</v>
      </c>
      <c r="E27" s="604" t="s">
        <v>411</v>
      </c>
      <c r="F27" s="10"/>
    </row>
    <row r="28" customFormat="false" ht="12.75" hidden="false" customHeight="false" outlineLevel="0" collapsed="false">
      <c r="A28" s="574"/>
    </row>
    <row r="29" customFormat="false" ht="12.75" hidden="false" customHeight="false" outlineLevel="0" collapsed="false">
      <c r="A29" s="574"/>
    </row>
    <row r="30" customFormat="false" ht="30" hidden="false" customHeight="true" outlineLevel="0" collapsed="false">
      <c r="A30" s="574"/>
      <c r="B30" s="433"/>
      <c r="C30" s="433"/>
      <c r="D30" s="433"/>
      <c r="E30" s="433"/>
      <c r="F30" s="433"/>
    </row>
    <row r="31" customFormat="false" ht="12.75" hidden="false" customHeight="false" outlineLevel="0" collapsed="false">
      <c r="A31" s="574"/>
    </row>
    <row r="32" customFormat="false" ht="12.75" hidden="false" customHeight="false" outlineLevel="0" collapsed="false">
      <c r="A32" s="574"/>
    </row>
    <row r="33" customFormat="false" ht="12.75" hidden="false" customHeight="false" outlineLevel="0" collapsed="false">
      <c r="A33" s="574"/>
    </row>
    <row r="34" customFormat="false" ht="12.75" hidden="false" customHeight="false" outlineLevel="0" collapsed="false">
      <c r="A34" s="574"/>
    </row>
    <row r="35" customFormat="false" ht="12.75" hidden="false" customHeight="false" outlineLevel="0" collapsed="false">
      <c r="A35" s="574"/>
    </row>
  </sheetData>
  <mergeCells count="5">
    <mergeCell ref="B2:E2"/>
    <mergeCell ref="B3:E3"/>
    <mergeCell ref="C7:E7"/>
    <mergeCell ref="B13:C13"/>
    <mergeCell ref="B30:F30"/>
  </mergeCells>
  <dataValidations count="1">
    <dataValidation allowBlank="true" error="Valor Mayor a Cero " errorStyle="stop" errorTitle="Error" operator="greaterThan" prompt="Ingrese el Ancho Estable en metros " promptTitle="Ancho Estable:" showDropDown="false" showErrorMessage="true" showInputMessage="true" sqref="C11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7.99"/>
    <col collapsed="false" customWidth="true" hidden="false" outlineLevel="0" max="2" min="2" style="160" width="15.28"/>
    <col collapsed="false" customWidth="true" hidden="false" outlineLevel="0" max="3" min="3" style="160" width="9.41"/>
    <col collapsed="false" customWidth="true" hidden="false" outlineLevel="0" max="4" min="4" style="160" width="20.7"/>
    <col collapsed="false" customWidth="true" hidden="false" outlineLevel="0" max="5" min="5" style="160" width="1.28"/>
    <col collapsed="false" customWidth="false" hidden="false" outlineLevel="0" max="7" min="6" style="160" width="11.42"/>
    <col collapsed="false" customWidth="true" hidden="false" outlineLevel="0" max="8" min="8" style="160" width="18.41"/>
    <col collapsed="false" customWidth="false" hidden="false" outlineLevel="0" max="9" min="9" style="160" width="11.42"/>
    <col collapsed="false" customWidth="true" hidden="false" outlineLevel="0" max="10" min="10" style="160" width="1.56"/>
    <col collapsed="false" customWidth="false" hidden="false" outlineLevel="0" max="13" min="11" style="160" width="11.42"/>
    <col collapsed="false" customWidth="true" hidden="false" outlineLevel="0" max="14" min="14" style="160" width="13.14"/>
    <col collapsed="false" customWidth="true" hidden="false" outlineLevel="0" max="15" min="15" style="160" width="18.41"/>
    <col collapsed="false" customWidth="false" hidden="false" outlineLevel="0" max="16" min="16" style="160" width="11.42"/>
    <col collapsed="false" customWidth="true" hidden="false" outlineLevel="0" max="17" min="17" style="160" width="25.28"/>
    <col collapsed="false" customWidth="false" hidden="false" outlineLevel="0" max="257" min="18" style="160" width="11.42"/>
  </cols>
  <sheetData>
    <row r="2" customFormat="false" ht="15.75" hidden="false" customHeight="false" outlineLevel="0" collapsed="false">
      <c r="A2" s="612" t="s">
        <v>414</v>
      </c>
      <c r="B2" s="612"/>
      <c r="C2" s="612"/>
      <c r="D2" s="612"/>
    </row>
    <row r="3" customFormat="false" ht="12.75" hidden="false" customHeight="false" outlineLevel="0" collapsed="false">
      <c r="B3" s="613"/>
      <c r="C3" s="614"/>
    </row>
    <row r="5" customFormat="false" ht="25.5" hidden="false" customHeight="true" outlineLevel="0" collapsed="false">
      <c r="A5" s="615" t="s">
        <v>415</v>
      </c>
      <c r="B5" s="615"/>
      <c r="C5" s="615"/>
      <c r="D5" s="615"/>
      <c r="F5" s="615" t="s">
        <v>416</v>
      </c>
      <c r="G5" s="615"/>
      <c r="H5" s="615"/>
      <c r="I5" s="615"/>
      <c r="K5" s="615" t="s">
        <v>417</v>
      </c>
      <c r="L5" s="615"/>
      <c r="M5" s="615"/>
      <c r="N5" s="615"/>
      <c r="O5" s="615"/>
      <c r="P5" s="615"/>
      <c r="Q5" s="615"/>
    </row>
    <row r="6" customFormat="false" ht="25.5" hidden="false" customHeight="true" outlineLevel="0" collapsed="false">
      <c r="A6" s="615" t="s">
        <v>418</v>
      </c>
      <c r="B6" s="615"/>
      <c r="C6" s="615"/>
      <c r="D6" s="615" t="s">
        <v>419</v>
      </c>
      <c r="F6" s="615" t="s">
        <v>420</v>
      </c>
      <c r="G6" s="615"/>
      <c r="H6" s="615"/>
      <c r="I6" s="615" t="s">
        <v>421</v>
      </c>
      <c r="K6" s="615" t="s">
        <v>422</v>
      </c>
      <c r="L6" s="615"/>
      <c r="M6" s="615"/>
      <c r="N6" s="615" t="s">
        <v>423</v>
      </c>
      <c r="O6" s="615"/>
      <c r="P6" s="615"/>
      <c r="Q6" s="616"/>
    </row>
    <row r="7" customFormat="false" ht="33" hidden="false" customHeight="true" outlineLevel="0" collapsed="false">
      <c r="A7" s="199" t="s">
        <v>424</v>
      </c>
      <c r="B7" s="199"/>
      <c r="C7" s="199"/>
      <c r="D7" s="615"/>
      <c r="F7" s="199" t="s">
        <v>425</v>
      </c>
      <c r="G7" s="199"/>
      <c r="H7" s="199"/>
      <c r="I7" s="615"/>
      <c r="K7" s="615" t="s">
        <v>426</v>
      </c>
      <c r="L7" s="615"/>
      <c r="M7" s="617"/>
      <c r="N7" s="615" t="s">
        <v>427</v>
      </c>
      <c r="O7" s="615"/>
      <c r="P7" s="617"/>
      <c r="Q7" s="618" t="s">
        <v>428</v>
      </c>
    </row>
    <row r="8" customFormat="false" ht="24.95" hidden="false" customHeight="true" outlineLevel="0" collapsed="false">
      <c r="A8" s="619" t="s">
        <v>429</v>
      </c>
      <c r="B8" s="619"/>
      <c r="C8" s="620" t="s">
        <v>430</v>
      </c>
      <c r="D8" s="621" t="e">
        <f aca="false">IF(C9&gt;C19,"R &gt; P ====&gt;  EL DIQUE ES ESTABLE A  LA PRESION DEL AGUA","Incrementar el area del dique")</f>
        <v>#VALUE!</v>
      </c>
      <c r="F8" s="622" t="s">
        <v>431</v>
      </c>
      <c r="G8" s="622"/>
      <c r="H8" s="623" t="e">
        <f aca="false">+'Altura '!E29</f>
        <v>#VALUE!</v>
      </c>
      <c r="I8" s="624" t="e">
        <f aca="false">((H8^2)/(2*9.81))*(1/H17)*(1/H11)*0.56</f>
        <v>#VALUE!</v>
      </c>
      <c r="K8" s="615" t="s">
        <v>432</v>
      </c>
      <c r="L8" s="615"/>
      <c r="M8" s="624" t="e">
        <f aca="false">+L9*L11*L13</f>
        <v>#VALUE!</v>
      </c>
      <c r="N8" s="615" t="s">
        <v>432</v>
      </c>
      <c r="O8" s="615"/>
      <c r="P8" s="624" t="n">
        <f aca="false">(O11-O9)*O23*H17*O21</f>
        <v>101.68</v>
      </c>
      <c r="Q8" s="625" t="s">
        <v>433</v>
      </c>
    </row>
    <row r="9" customFormat="false" ht="24.95" hidden="false" customHeight="true" outlineLevel="0" collapsed="false">
      <c r="A9" s="622" t="s">
        <v>434</v>
      </c>
      <c r="B9" s="626" t="e">
        <f aca="false">+'Altura '!H55</f>
        <v>#VALUE!</v>
      </c>
      <c r="C9" s="627" t="e">
        <f aca="false">+B12*B16</f>
        <v>#VALUE!</v>
      </c>
      <c r="D9" s="621"/>
      <c r="F9" s="628"/>
      <c r="G9" s="629"/>
      <c r="H9" s="630" t="s">
        <v>435</v>
      </c>
      <c r="I9" s="624"/>
      <c r="K9" s="465" t="s">
        <v>233</v>
      </c>
      <c r="L9" s="631" t="n">
        <v>1000</v>
      </c>
      <c r="M9" s="624"/>
      <c r="N9" s="465" t="s">
        <v>233</v>
      </c>
      <c r="O9" s="631" t="n">
        <v>1000</v>
      </c>
      <c r="P9" s="624"/>
      <c r="Q9" s="632" t="e">
        <f aca="false">IF(P8&gt;M8,"&lt;","&gt;")</f>
        <v>#VALUE!</v>
      </c>
    </row>
    <row r="10" customFormat="false" ht="24.95" hidden="false" customHeight="true" outlineLevel="0" collapsed="false">
      <c r="A10" s="633" t="s">
        <v>436</v>
      </c>
      <c r="B10" s="626" t="n">
        <v>1930</v>
      </c>
      <c r="C10" s="627"/>
      <c r="D10" s="621"/>
      <c r="F10" s="634"/>
      <c r="G10" s="635"/>
      <c r="H10" s="630"/>
      <c r="I10" s="624"/>
      <c r="K10" s="615" t="s">
        <v>437</v>
      </c>
      <c r="L10" s="615"/>
      <c r="M10" s="624"/>
      <c r="N10" s="615" t="s">
        <v>438</v>
      </c>
      <c r="O10" s="615"/>
      <c r="P10" s="624"/>
      <c r="Q10" s="632"/>
    </row>
    <row r="11" customFormat="false" ht="24.95" hidden="false" customHeight="true" outlineLevel="0" collapsed="false">
      <c r="A11" s="636"/>
      <c r="B11" s="637"/>
      <c r="C11" s="627"/>
      <c r="D11" s="621"/>
      <c r="F11" s="615" t="s">
        <v>438</v>
      </c>
      <c r="G11" s="615"/>
      <c r="H11" s="624" t="n">
        <f aca="false">(G12-G14)/G14</f>
        <v>1.64</v>
      </c>
      <c r="I11" s="624"/>
      <c r="K11" s="465" t="s">
        <v>439</v>
      </c>
      <c r="L11" s="631" t="e">
        <f aca="false">+B21</f>
        <v>#VALUE!</v>
      </c>
      <c r="M11" s="624"/>
      <c r="N11" s="465" t="s">
        <v>233</v>
      </c>
      <c r="O11" s="631" t="n">
        <v>2640</v>
      </c>
      <c r="P11" s="624"/>
      <c r="Q11" s="638"/>
    </row>
    <row r="12" customFormat="false" ht="24.95" hidden="false" customHeight="true" outlineLevel="0" collapsed="false">
      <c r="A12" s="163" t="s">
        <v>440</v>
      </c>
      <c r="B12" s="639" t="e">
        <f aca="false">+B10*B9</f>
        <v>#VALUE!</v>
      </c>
      <c r="C12" s="627"/>
      <c r="D12" s="621"/>
      <c r="F12" s="276" t="s">
        <v>233</v>
      </c>
      <c r="G12" s="640" t="n">
        <f aca="false">2.64*1000</f>
        <v>2640</v>
      </c>
      <c r="H12" s="624"/>
      <c r="I12" s="624"/>
      <c r="K12" s="615" t="s">
        <v>441</v>
      </c>
      <c r="L12" s="615"/>
      <c r="M12" s="624"/>
      <c r="N12" s="641" t="s">
        <v>442</v>
      </c>
      <c r="O12" s="641"/>
      <c r="P12" s="624"/>
      <c r="Q12" s="642" t="e">
        <f aca="false">IF(M8&gt;P8,"El revestimiento de roca es inestable ===&gt;INCREMENTAR EL ESPESOR DEL ENROCADO","EL REVESTIMIENTO DEL ENROCADO ES ESTABLE ")</f>
        <v>#VALUE!</v>
      </c>
    </row>
    <row r="13" customFormat="false" ht="24.95" hidden="false" customHeight="true" outlineLevel="0" collapsed="false">
      <c r="A13" s="178" t="s">
        <v>443</v>
      </c>
      <c r="B13" s="178"/>
      <c r="C13" s="627"/>
      <c r="D13" s="621"/>
      <c r="F13" s="615" t="s">
        <v>432</v>
      </c>
      <c r="G13" s="615"/>
      <c r="H13" s="624"/>
      <c r="I13" s="624"/>
      <c r="K13" s="465" t="s">
        <v>195</v>
      </c>
      <c r="L13" s="643" t="n">
        <f aca="false">0.65/100</f>
        <v>0.0065</v>
      </c>
      <c r="M13" s="624"/>
      <c r="N13" s="644"/>
      <c r="O13" s="644"/>
      <c r="P13" s="624"/>
      <c r="Q13" s="642"/>
    </row>
    <row r="14" customFormat="false" ht="24.95" hidden="false" customHeight="true" outlineLevel="0" collapsed="false">
      <c r="A14" s="622" t="s">
        <v>444</v>
      </c>
      <c r="B14" s="622" t="n">
        <v>35</v>
      </c>
      <c r="C14" s="627"/>
      <c r="D14" s="621"/>
      <c r="F14" s="276" t="s">
        <v>233</v>
      </c>
      <c r="G14" s="640" t="n">
        <v>1000</v>
      </c>
      <c r="H14" s="624"/>
      <c r="I14" s="624"/>
      <c r="K14" s="509"/>
      <c r="L14" s="509"/>
      <c r="M14" s="280"/>
      <c r="N14" s="457" t="s">
        <v>445</v>
      </c>
      <c r="O14" s="457"/>
      <c r="P14" s="624"/>
      <c r="Q14" s="642"/>
    </row>
    <row r="15" customFormat="false" ht="24.95" hidden="false" customHeight="true" outlineLevel="0" collapsed="false">
      <c r="A15" s="622"/>
      <c r="B15" s="622"/>
      <c r="C15" s="627"/>
      <c r="D15" s="621"/>
      <c r="F15" s="465"/>
      <c r="G15" s="486"/>
      <c r="H15" s="645"/>
      <c r="I15" s="624"/>
      <c r="K15" s="229"/>
      <c r="L15" s="229"/>
      <c r="M15" s="513"/>
      <c r="N15" s="276" t="s">
        <v>197</v>
      </c>
      <c r="O15" s="278" t="n">
        <v>2</v>
      </c>
      <c r="P15" s="624"/>
      <c r="Q15" s="642"/>
    </row>
    <row r="16" customFormat="false" ht="24.95" hidden="false" customHeight="true" outlineLevel="0" collapsed="false">
      <c r="A16" s="622" t="s">
        <v>446</v>
      </c>
      <c r="B16" s="626" t="n">
        <f aca="false">TAN(B14*PI()/180)</f>
        <v>0.70020753820971</v>
      </c>
      <c r="C16" s="627"/>
      <c r="D16" s="621"/>
      <c r="F16" s="615" t="s">
        <v>447</v>
      </c>
      <c r="G16" s="615"/>
      <c r="H16" s="615"/>
      <c r="I16" s="624"/>
      <c r="K16" s="229"/>
      <c r="L16" s="229"/>
      <c r="M16" s="513"/>
      <c r="N16" s="646" t="n">
        <v>1</v>
      </c>
      <c r="O16" s="647" t="s">
        <v>348</v>
      </c>
      <c r="P16" s="624"/>
      <c r="Q16" s="642"/>
    </row>
    <row r="17" customFormat="false" ht="24.95" hidden="false" customHeight="true" outlineLevel="0" collapsed="false">
      <c r="A17" s="648" t="s">
        <v>448</v>
      </c>
      <c r="B17" s="648"/>
      <c r="C17" s="648"/>
      <c r="D17" s="621"/>
      <c r="F17" s="465" t="s">
        <v>449</v>
      </c>
      <c r="G17" s="466" t="s">
        <v>233</v>
      </c>
      <c r="H17" s="504" t="n">
        <v>0.8</v>
      </c>
      <c r="I17" s="624"/>
      <c r="K17" s="229"/>
      <c r="L17" s="229"/>
      <c r="M17" s="513"/>
      <c r="N17" s="649" t="n">
        <f aca="false">+O15</f>
        <v>2</v>
      </c>
      <c r="O17" s="650" t="n">
        <f aca="false">ROUND(DEGREES(ATAN(+N16/N17)),2)</f>
        <v>26.57</v>
      </c>
      <c r="P17" s="624"/>
      <c r="Q17" s="642"/>
    </row>
    <row r="18" customFormat="false" ht="24.95" hidden="false" customHeight="true" outlineLevel="0" collapsed="false">
      <c r="A18" s="196" t="s">
        <v>450</v>
      </c>
      <c r="B18" s="196"/>
      <c r="C18" s="651" t="s">
        <v>451</v>
      </c>
      <c r="D18" s="621"/>
      <c r="K18" s="229"/>
      <c r="L18" s="229"/>
      <c r="M18" s="513"/>
      <c r="N18" s="181" t="s">
        <v>452</v>
      </c>
      <c r="O18" s="181"/>
      <c r="P18" s="624"/>
      <c r="Q18" s="642"/>
    </row>
    <row r="19" customFormat="false" ht="24.95" hidden="false" customHeight="true" outlineLevel="0" collapsed="false">
      <c r="A19" s="622" t="s">
        <v>453</v>
      </c>
      <c r="B19" s="626" t="n">
        <v>1000</v>
      </c>
      <c r="C19" s="479" t="e">
        <f aca="false">((B21^2)/2)*B19</f>
        <v>#VALUE!</v>
      </c>
      <c r="D19" s="621"/>
      <c r="K19" s="229"/>
      <c r="L19" s="229"/>
      <c r="M19" s="513"/>
      <c r="N19" s="465" t="s">
        <v>454</v>
      </c>
      <c r="O19" s="498" t="n">
        <v>45</v>
      </c>
      <c r="P19" s="624"/>
      <c r="Q19" s="642"/>
    </row>
    <row r="20" customFormat="false" ht="24.95" hidden="false" customHeight="true" outlineLevel="0" collapsed="false">
      <c r="A20" s="163" t="s">
        <v>455</v>
      </c>
      <c r="B20" s="652"/>
      <c r="C20" s="479"/>
      <c r="D20" s="621"/>
      <c r="K20" s="229"/>
      <c r="L20" s="229"/>
      <c r="M20" s="513"/>
      <c r="N20" s="615" t="s">
        <v>442</v>
      </c>
      <c r="O20" s="615"/>
      <c r="P20" s="624"/>
      <c r="Q20" s="642"/>
    </row>
    <row r="21" customFormat="false" ht="24.95" hidden="false" customHeight="true" outlineLevel="0" collapsed="false">
      <c r="A21" s="622" t="s">
        <v>456</v>
      </c>
      <c r="B21" s="626" t="e">
        <f aca="false">+'Altura '!G9</f>
        <v>#VALUE!</v>
      </c>
      <c r="C21" s="479"/>
      <c r="D21" s="621"/>
      <c r="E21" s="330"/>
      <c r="K21" s="229"/>
      <c r="L21" s="229"/>
      <c r="M21" s="513"/>
      <c r="N21" s="465" t="s">
        <v>457</v>
      </c>
      <c r="O21" s="653" t="n">
        <f aca="false">ROUND(SQRT((1-((SIN(O17*PI()/180))^2)/((SIN(O19*PI()/180))^2))),3)</f>
        <v>0.775</v>
      </c>
      <c r="P21" s="624"/>
      <c r="Q21" s="642"/>
    </row>
    <row r="22" customFormat="false" ht="24.95" hidden="false" customHeight="true" outlineLevel="0" collapsed="false">
      <c r="C22" s="654"/>
      <c r="D22" s="655"/>
      <c r="E22" s="229"/>
      <c r="K22" s="229"/>
      <c r="L22" s="229"/>
      <c r="M22" s="513"/>
      <c r="N22" s="656" t="s">
        <v>458</v>
      </c>
      <c r="O22" s="656"/>
      <c r="P22" s="624"/>
      <c r="Q22" s="642"/>
    </row>
    <row r="23" customFormat="false" ht="24.95" hidden="false" customHeight="true" outlineLevel="0" collapsed="false">
      <c r="K23" s="229"/>
      <c r="L23" s="229"/>
      <c r="M23" s="513"/>
      <c r="N23" s="465" t="s">
        <v>331</v>
      </c>
      <c r="O23" s="657" t="n">
        <v>0.1</v>
      </c>
      <c r="P23" s="624"/>
      <c r="Q23" s="642"/>
    </row>
    <row r="24" customFormat="false" ht="24.95" hidden="false" customHeight="true" outlineLevel="0" collapsed="false">
      <c r="V24" s="658" t="s">
        <v>459</v>
      </c>
      <c r="W24" s="208" t="s">
        <v>460</v>
      </c>
      <c r="X24" s="208"/>
    </row>
    <row r="25" customFormat="false" ht="24.95" hidden="false" customHeight="true" outlineLevel="0" collapsed="false">
      <c r="A25" s="615" t="s">
        <v>461</v>
      </c>
      <c r="B25" s="615"/>
      <c r="C25" s="615"/>
      <c r="D25" s="615"/>
      <c r="E25" s="615"/>
      <c r="F25" s="615"/>
      <c r="G25" s="615"/>
      <c r="H25" s="615"/>
      <c r="I25" s="615"/>
      <c r="K25" s="116" t="s">
        <v>462</v>
      </c>
      <c r="V25" s="659" t="s">
        <v>463</v>
      </c>
      <c r="W25" s="660" t="n">
        <v>0.02</v>
      </c>
      <c r="X25" s="660"/>
    </row>
    <row r="26" customFormat="false" ht="24.95" hidden="false" customHeight="true" outlineLevel="0" collapsed="false">
      <c r="A26" s="644" t="s">
        <v>464</v>
      </c>
      <c r="B26" s="644"/>
      <c r="C26" s="644"/>
      <c r="D26" s="644"/>
      <c r="F26" s="644" t="s">
        <v>465</v>
      </c>
      <c r="G26" s="644"/>
      <c r="H26" s="644"/>
      <c r="I26" s="644"/>
      <c r="L26" s="661" t="s">
        <v>466</v>
      </c>
      <c r="M26" s="229"/>
      <c r="N26" s="229"/>
      <c r="O26" s="229"/>
      <c r="V26" s="659" t="s">
        <v>467</v>
      </c>
      <c r="W26" s="660" t="n">
        <v>0.025</v>
      </c>
      <c r="X26" s="660"/>
    </row>
    <row r="27" customFormat="false" ht="24.95" hidden="false" customHeight="true" outlineLevel="0" collapsed="false">
      <c r="A27" s="390" t="s">
        <v>468</v>
      </c>
      <c r="B27" s="390"/>
      <c r="C27" s="390"/>
      <c r="D27" s="615" t="s">
        <v>469</v>
      </c>
      <c r="F27" s="390" t="s">
        <v>470</v>
      </c>
      <c r="G27" s="390"/>
      <c r="H27" s="390"/>
      <c r="I27" s="615" t="s">
        <v>471</v>
      </c>
      <c r="L27" s="229"/>
      <c r="M27" s="57" t="s">
        <v>472</v>
      </c>
      <c r="N27" s="662" t="s">
        <v>473</v>
      </c>
      <c r="O27" s="229"/>
      <c r="P27" s="663"/>
      <c r="Q27" s="229"/>
      <c r="V27" s="664"/>
      <c r="W27" s="665"/>
      <c r="X27" s="666"/>
    </row>
    <row r="28" customFormat="false" ht="24.95" hidden="false" customHeight="true" outlineLevel="0" collapsed="false">
      <c r="A28" s="199" t="s">
        <v>474</v>
      </c>
      <c r="B28" s="199"/>
      <c r="C28" s="199"/>
      <c r="D28" s="667" t="n">
        <f aca="false">(((B35/2)^(2/3))*(B33^(1/2)))/B31</f>
        <v>2.18843344615104</v>
      </c>
      <c r="F28" s="199" t="s">
        <v>475</v>
      </c>
      <c r="G28" s="199"/>
      <c r="H28" s="199"/>
      <c r="I28" s="667" t="n">
        <f aca="false">((G30)^(1/2))*16.1</f>
        <v>1.76366663516664</v>
      </c>
      <c r="L28" s="229"/>
      <c r="M28" s="57" t="s">
        <v>472</v>
      </c>
      <c r="N28" s="668" t="n">
        <f aca="false">D28/4</f>
        <v>0.547108361537759</v>
      </c>
      <c r="O28" s="661" t="s">
        <v>476</v>
      </c>
      <c r="P28" s="229"/>
      <c r="Q28" s="229"/>
      <c r="V28" s="669"/>
      <c r="W28" s="670" t="s">
        <v>477</v>
      </c>
      <c r="X28" s="671" t="n">
        <f aca="false">+X25</f>
        <v>0</v>
      </c>
    </row>
    <row r="29" customFormat="false" ht="24.95" hidden="false" customHeight="true" outlineLevel="0" collapsed="false">
      <c r="A29" s="276" t="s">
        <v>478</v>
      </c>
      <c r="B29" s="672" t="s">
        <v>479</v>
      </c>
      <c r="C29" s="477"/>
      <c r="D29" s="667"/>
      <c r="F29" s="276" t="s">
        <v>480</v>
      </c>
      <c r="G29" s="673" t="s">
        <v>481</v>
      </c>
      <c r="H29" s="673"/>
      <c r="I29" s="667"/>
      <c r="L29" s="229"/>
      <c r="M29" s="229"/>
      <c r="N29" s="229"/>
      <c r="O29" s="229"/>
      <c r="P29" s="674"/>
      <c r="Q29" s="674"/>
    </row>
    <row r="30" customFormat="false" ht="15.75" hidden="false" customHeight="false" outlineLevel="0" collapsed="false">
      <c r="A30" s="675" t="s">
        <v>459</v>
      </c>
      <c r="B30" s="670" t="s">
        <v>460</v>
      </c>
      <c r="C30" s="214"/>
      <c r="D30" s="667"/>
      <c r="F30" s="276" t="s">
        <v>480</v>
      </c>
      <c r="G30" s="670" t="n">
        <f aca="false">+Tablas!D102/1000</f>
        <v>0.012</v>
      </c>
      <c r="H30" s="214" t="s">
        <v>139</v>
      </c>
      <c r="I30" s="667"/>
      <c r="L30" s="676" t="s">
        <v>482</v>
      </c>
      <c r="M30" s="676"/>
      <c r="N30" s="676"/>
      <c r="O30" s="676"/>
      <c r="P30" s="674"/>
      <c r="Q30" s="674"/>
    </row>
    <row r="31" customFormat="false" ht="19.5" hidden="false" customHeight="true" outlineLevel="0" collapsed="false">
      <c r="A31" s="677" t="s">
        <v>463</v>
      </c>
      <c r="B31" s="478" t="n">
        <f aca="false">DGET(V24:W26,B30,A30:A31)</f>
        <v>0.02</v>
      </c>
      <c r="C31" s="214"/>
      <c r="D31" s="667"/>
      <c r="F31" s="678" t="s">
        <v>483</v>
      </c>
      <c r="G31" s="679"/>
      <c r="H31" s="280"/>
      <c r="I31" s="667"/>
      <c r="L31" s="663" t="s">
        <v>483</v>
      </c>
      <c r="M31" s="363"/>
      <c r="N31" s="363"/>
      <c r="O31" s="363"/>
      <c r="P31" s="674"/>
      <c r="Q31" s="674"/>
    </row>
    <row r="32" customFormat="false" ht="24" hidden="false" customHeight="true" outlineLevel="0" collapsed="false">
      <c r="A32" s="648" t="s">
        <v>441</v>
      </c>
      <c r="B32" s="648"/>
      <c r="C32" s="280"/>
      <c r="D32" s="667"/>
      <c r="F32" s="680" t="str">
        <f aca="false">IF(D28&gt;I28,"Como Va &gt; Ve : Habra Erosión ===&gt; SE RECOMIENDA UTILIZAR UN FILTRO DE GEOTEXTIL O UN FILTRO DE GRAVA","Como Va &lt; Ve : No Habra Erosión ===&gt; NO ES NECESARIO EL ESO DE FILTROS")</f>
        <v>Como Va &gt; Ve : Habra Erosión ===&gt; SE RECOMIENDA UTILIZAR UN FILTRO DE GEOTEXTIL O UN FILTRO DE GRAVA</v>
      </c>
      <c r="G32" s="680"/>
      <c r="H32" s="680"/>
      <c r="I32" s="667"/>
      <c r="L32" s="681" t="str">
        <f aca="false">IF(N28&gt;I28,"Como Va1 &gt; Ve :  ===&gt; SE RECOMIENDA UTILIZAR UN FILTRO DE GEOTEXTIL ","Como Va1&lt; Ve : ===&gt; USAR FILTRO DE GRAVA")</f>
        <v>Como Va1&lt; Ve : ===&gt; USAR FILTRO DE GRAVA</v>
      </c>
      <c r="M32" s="681"/>
      <c r="N32" s="681"/>
      <c r="O32" s="681"/>
      <c r="P32" s="674"/>
      <c r="Q32" s="674"/>
    </row>
    <row r="33" customFormat="false" ht="12.75" hidden="false" customHeight="false" outlineLevel="0" collapsed="false">
      <c r="A33" s="465" t="s">
        <v>195</v>
      </c>
      <c r="B33" s="682" t="n">
        <f aca="false">+Ancho!A12</f>
        <v>0.0065</v>
      </c>
      <c r="C33" s="214"/>
      <c r="D33" s="667"/>
      <c r="F33" s="680"/>
      <c r="G33" s="680"/>
      <c r="H33" s="680"/>
      <c r="I33" s="667"/>
      <c r="L33" s="681"/>
      <c r="M33" s="681"/>
      <c r="N33" s="681"/>
      <c r="O33" s="681"/>
      <c r="P33" s="674"/>
      <c r="Q33" s="674"/>
    </row>
    <row r="34" customFormat="false" ht="12.75" hidden="false" customHeight="true" outlineLevel="0" collapsed="false">
      <c r="A34" s="648" t="s">
        <v>447</v>
      </c>
      <c r="B34" s="648"/>
      <c r="C34" s="214"/>
      <c r="D34" s="667"/>
      <c r="F34" s="680"/>
      <c r="G34" s="680"/>
      <c r="H34" s="680"/>
      <c r="I34" s="667"/>
      <c r="M34" s="683"/>
      <c r="N34" s="683"/>
      <c r="O34" s="683"/>
      <c r="P34" s="674"/>
      <c r="Q34" s="674"/>
    </row>
    <row r="35" customFormat="false" ht="15.75" hidden="false" customHeight="false" outlineLevel="0" collapsed="false">
      <c r="A35" s="465" t="s">
        <v>484</v>
      </c>
      <c r="B35" s="684" t="n">
        <v>0.8</v>
      </c>
      <c r="C35" s="214"/>
      <c r="D35" s="667"/>
      <c r="F35" s="680"/>
      <c r="G35" s="680"/>
      <c r="H35" s="680"/>
      <c r="I35" s="667"/>
      <c r="L35" s="683"/>
      <c r="M35" s="683"/>
      <c r="N35" s="683"/>
      <c r="O35" s="683"/>
      <c r="P35" s="683"/>
    </row>
    <row r="36" customFormat="false" ht="12.75" hidden="false" customHeight="false" outlineLevel="0" collapsed="false">
      <c r="D36" s="685"/>
      <c r="L36" s="363"/>
      <c r="M36" s="363"/>
      <c r="N36" s="363"/>
      <c r="O36" s="363"/>
    </row>
    <row r="40" customFormat="false" ht="12.75" hidden="false" customHeight="true" outlineLevel="0" collapsed="false">
      <c r="H40" s="686"/>
      <c r="I40" s="686"/>
      <c r="J40" s="687"/>
    </row>
    <row r="47" customFormat="false" ht="12.75" hidden="false" customHeight="false" outlineLevel="0" collapsed="false">
      <c r="F47" s="160" t="n">
        <f aca="false">1/35</f>
        <v>0.0285714285714286</v>
      </c>
    </row>
  </sheetData>
  <mergeCells count="58">
    <mergeCell ref="A2:D2"/>
    <mergeCell ref="A5:D5"/>
    <mergeCell ref="F5:I5"/>
    <mergeCell ref="K5:Q5"/>
    <mergeCell ref="A6:C6"/>
    <mergeCell ref="D6:D7"/>
    <mergeCell ref="F6:H6"/>
    <mergeCell ref="I6:I7"/>
    <mergeCell ref="K6:M6"/>
    <mergeCell ref="N6:P6"/>
    <mergeCell ref="A7:C7"/>
    <mergeCell ref="F7:H7"/>
    <mergeCell ref="K7:L7"/>
    <mergeCell ref="N7:O7"/>
    <mergeCell ref="A8:B8"/>
    <mergeCell ref="D8:D21"/>
    <mergeCell ref="F8:G8"/>
    <mergeCell ref="I8:I17"/>
    <mergeCell ref="K8:L8"/>
    <mergeCell ref="M8:M13"/>
    <mergeCell ref="N8:O8"/>
    <mergeCell ref="P8:P23"/>
    <mergeCell ref="C9:C16"/>
    <mergeCell ref="H9:H10"/>
    <mergeCell ref="K10:L10"/>
    <mergeCell ref="N10:O10"/>
    <mergeCell ref="F11:G11"/>
    <mergeCell ref="H11:H14"/>
    <mergeCell ref="K12:L12"/>
    <mergeCell ref="N12:O12"/>
    <mergeCell ref="Q12:Q23"/>
    <mergeCell ref="A13:B13"/>
    <mergeCell ref="F13:G13"/>
    <mergeCell ref="N13:O13"/>
    <mergeCell ref="N14:O14"/>
    <mergeCell ref="F16:H16"/>
    <mergeCell ref="A17:C17"/>
    <mergeCell ref="A18:B18"/>
    <mergeCell ref="N18:O18"/>
    <mergeCell ref="C19:C21"/>
    <mergeCell ref="N20:O20"/>
    <mergeCell ref="N22:O22"/>
    <mergeCell ref="A25:I25"/>
    <mergeCell ref="A26:D26"/>
    <mergeCell ref="F26:I26"/>
    <mergeCell ref="A27:C27"/>
    <mergeCell ref="F27:H27"/>
    <mergeCell ref="A28:C28"/>
    <mergeCell ref="D28:D35"/>
    <mergeCell ref="F28:H28"/>
    <mergeCell ref="I28:I35"/>
    <mergeCell ref="G29:H29"/>
    <mergeCell ref="P29:Q34"/>
    <mergeCell ref="L30:O30"/>
    <mergeCell ref="A32:B32"/>
    <mergeCell ref="F32:H35"/>
    <mergeCell ref="L32:O33"/>
    <mergeCell ref="A34:B34"/>
  </mergeCells>
  <dataValidations count="1">
    <dataValidation allowBlank="true" errorStyle="stop" operator="between" showDropDown="false" showErrorMessage="true" showInputMessage="false" sqref="A31" type="list">
      <formula1>$V$25:$V$26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690277777777778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1:21:46Z</dcterms:created>
  <dc:creator>User</dc:creator>
  <dc:description/>
  <dc:language>en-US</dc:language>
  <cp:lastModifiedBy>User</cp:lastModifiedBy>
  <cp:lastPrinted>2007-07-05T22:34:37Z</cp:lastPrinted>
  <dcterms:modified xsi:type="dcterms:W3CDTF">2014-07-11T22:53:58Z</dcterms:modified>
  <cp:revision>0</cp:revision>
  <dc:subject/>
  <dc:title/>
</cp:coreProperties>
</file>