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" sheetId="1" state="hidden" r:id="rId2"/>
    <sheet name="Puente colgante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94">
  <si>
    <t xml:space="preserve">DISEÑO ESTRUCTURAL DE UN PUENTE COLGANTE PEATONAL</t>
  </si>
  <si>
    <t xml:space="preserve">PROYECTO :</t>
  </si>
  <si>
    <t xml:space="preserve">PUENTE PEATONAL IHUAYO</t>
  </si>
  <si>
    <t xml:space="preserve">ZONAL :</t>
  </si>
  <si>
    <t xml:space="preserve">ABANCAY</t>
  </si>
  <si>
    <t xml:space="preserve">CARACTERISTICAS DE MADERA ESTRUCTURAL</t>
  </si>
  <si>
    <t xml:space="preserve"> Esfzos. adm. Kg/cm2.</t>
  </si>
  <si>
    <t xml:space="preserve">Densidad</t>
  </si>
  <si>
    <t xml:space="preserve">GRUPO</t>
  </si>
  <si>
    <t xml:space="preserve">FLEXION</t>
  </si>
  <si>
    <t xml:space="preserve">CORTE</t>
  </si>
  <si>
    <t xml:space="preserve">Kg/m3.</t>
  </si>
  <si>
    <t xml:space="preserve">A</t>
  </si>
  <si>
    <t xml:space="preserve">B</t>
  </si>
  <si>
    <t xml:space="preserve">C</t>
  </si>
  <si>
    <t xml:space="preserve">DATOS A INGRESAR PARA EL DISEÑO ESTRUCTURAL</t>
  </si>
  <si>
    <t xml:space="preserve">Ingrese longitud del puente .......…(L).......</t>
  </si>
  <si>
    <t xml:space="preserve">.............. =   </t>
  </si>
  <si>
    <t xml:space="preserve">ml.</t>
  </si>
  <si>
    <t xml:space="preserve">Ingrese flecha del cable ............…(f).....</t>
  </si>
  <si>
    <t xml:space="preserve">Sobrecarga máxima (motocar) ..…(Sc)...............................................</t>
  </si>
  <si>
    <t xml:space="preserve">Kg.</t>
  </si>
  <si>
    <t xml:space="preserve">Factor de impacto (25 al 50%) ...…(i).........</t>
  </si>
  <si>
    <t xml:space="preserve">%</t>
  </si>
  <si>
    <t xml:space="preserve">Separación entre largueros a eje ..(d)..........</t>
  </si>
  <si>
    <t xml:space="preserve">m.</t>
  </si>
  <si>
    <t xml:space="preserve">Separación entre viguetas a eje .…(D)...............</t>
  </si>
  <si>
    <t xml:space="preserve">Ancho útil máximo del tablero ....…(A)....</t>
  </si>
  <si>
    <t xml:space="preserve">Densidad de madera </t>
  </si>
  <si>
    <r>
      <rPr>
        <sz val="10"/>
        <rFont val="Arial"/>
        <family val="0"/>
      </rPr>
      <t xml:space="preserve">           (</t>
    </r>
    <r>
      <rPr>
        <sz val="10"/>
        <rFont val="Symbol"/>
        <family val="1"/>
        <charset val="2"/>
      </rPr>
      <t xml:space="preserve">d)</t>
    </r>
  </si>
  <si>
    <t xml:space="preserve">          =</t>
  </si>
  <si>
    <t xml:space="preserve">Kg/m3</t>
  </si>
  <si>
    <t xml:space="preserve">Altura pendola mas pequeña</t>
  </si>
  <si>
    <t xml:space="preserve">m</t>
  </si>
  <si>
    <t xml:space="preserve">A-</t>
  </si>
  <si>
    <t xml:space="preserve">DISEÑO DEL ENTABLADO</t>
  </si>
  <si>
    <t xml:space="preserve">Asumiendo la seccion de :</t>
  </si>
  <si>
    <t xml:space="preserve">BASE (b)=</t>
  </si>
  <si>
    <t xml:space="preserve">"</t>
  </si>
  <si>
    <t xml:space="preserve">ALTURA( h)=</t>
  </si>
  <si>
    <t xml:space="preserve">S=B*H^2/6</t>
  </si>
  <si>
    <t xml:space="preserve">Momento  por sobrecarga</t>
  </si>
  <si>
    <t xml:space="preserve">M=W*L^2/8</t>
  </si>
  <si>
    <t xml:space="preserve">Kg-cm</t>
  </si>
  <si>
    <t xml:space="preserve">Momento  actuante</t>
  </si>
  <si>
    <r>
      <rPr>
        <sz val="10"/>
        <rFont val="Symbol"/>
        <family val="1"/>
        <charset val="2"/>
      </rPr>
      <t xml:space="preserve">s=M/</t>
    </r>
    <r>
      <rPr>
        <sz val="10"/>
        <rFont val="Arial"/>
        <family val="2"/>
      </rPr>
      <t xml:space="preserve">S</t>
    </r>
  </si>
  <si>
    <t xml:space="preserve">&lt;</t>
  </si>
  <si>
    <t xml:space="preserve">Esfuerzo Cortante</t>
  </si>
  <si>
    <t xml:space="preserve">v=w*l/2</t>
  </si>
  <si>
    <t xml:space="preserve">Esfuerzo actuante</t>
  </si>
  <si>
    <t xml:space="preserve">V=3/2*v/(b+h)</t>
  </si>
  <si>
    <t xml:space="preserve">B-</t>
  </si>
  <si>
    <t xml:space="preserve">DISEÑO DE LARGUEROS</t>
  </si>
  <si>
    <t xml:space="preserve">Densidad de madera tipo B</t>
  </si>
  <si>
    <t xml:space="preserve">BASE (b1)=</t>
  </si>
  <si>
    <t xml:space="preserve">S=b*h^2/6</t>
  </si>
  <si>
    <t xml:space="preserve">ALTURA(h1)=</t>
  </si>
  <si>
    <t xml:space="preserve">R=2/3b*h</t>
  </si>
  <si>
    <t xml:space="preserve">CARGAS ACTUANTES</t>
  </si>
  <si>
    <t xml:space="preserve">MOMENTO POR CARGA MUERTA</t>
  </si>
  <si>
    <t xml:space="preserve">Peso del entablado</t>
  </si>
  <si>
    <r>
      <rPr>
        <sz val="10"/>
        <rFont val="Arial"/>
        <family val="0"/>
      </rPr>
      <t xml:space="preserve">W= h*</t>
    </r>
    <r>
      <rPr>
        <sz val="10"/>
        <rFont val="Symbol"/>
        <family val="1"/>
        <charset val="2"/>
      </rPr>
      <t xml:space="preserve">d*</t>
    </r>
    <r>
      <rPr>
        <sz val="10"/>
        <rFont val="Arial"/>
        <family val="2"/>
      </rPr>
      <t xml:space="preserve">d</t>
    </r>
  </si>
  <si>
    <t xml:space="preserve">Kg/m</t>
  </si>
  <si>
    <t xml:space="preserve">Peso de largueros</t>
  </si>
  <si>
    <r>
      <rPr>
        <sz val="10"/>
        <rFont val="Arial"/>
        <family val="0"/>
      </rPr>
      <t xml:space="preserve">w1=b2*h2*</t>
    </r>
    <r>
      <rPr>
        <sz val="10"/>
        <rFont val="Symbol"/>
        <family val="1"/>
        <charset val="2"/>
      </rPr>
      <t xml:space="preserve">d*1,00</t>
    </r>
  </si>
  <si>
    <t xml:space="preserve">Peso de clavos y otros,</t>
  </si>
  <si>
    <t xml:space="preserve">Wd=</t>
  </si>
  <si>
    <t xml:space="preserve">Momento por carga muerta </t>
  </si>
  <si>
    <t xml:space="preserve">M=Wd*D^2*/8</t>
  </si>
  <si>
    <t xml:space="preserve">Kg-m</t>
  </si>
  <si>
    <t xml:space="preserve">Cortante por carga muerta</t>
  </si>
  <si>
    <t xml:space="preserve">V=Wd*D/2</t>
  </si>
  <si>
    <t xml:space="preserve">kg</t>
  </si>
  <si>
    <t xml:space="preserve">MOMENTO POR CARGA VIVA</t>
  </si>
  <si>
    <t xml:space="preserve">Momento por sobrecarga</t>
  </si>
  <si>
    <t xml:space="preserve">ML=Sc*D/4</t>
  </si>
  <si>
    <t xml:space="preserve">Cortante por Sobrecarga</t>
  </si>
  <si>
    <t xml:space="preserve">V=Sc*D/2</t>
  </si>
  <si>
    <t xml:space="preserve">Esfuerzos actuantes totales a flexion</t>
  </si>
  <si>
    <t xml:space="preserve">E=(Md+ML)/S</t>
  </si>
  <si>
    <t xml:space="preserve">Esfuerzos actuantes totales al corte</t>
  </si>
  <si>
    <t xml:space="preserve">V=(Vd+Vl)/R</t>
  </si>
  <si>
    <t xml:space="preserve">C-</t>
  </si>
  <si>
    <t xml:space="preserve">DISEÑO DE VIGUETAS</t>
  </si>
  <si>
    <t xml:space="preserve">BASE (b2)=</t>
  </si>
  <si>
    <t xml:space="preserve">ALTURA(h2)=</t>
  </si>
  <si>
    <t xml:space="preserve">No largueros</t>
  </si>
  <si>
    <r>
      <rPr>
        <sz val="10"/>
        <rFont val="Arial"/>
        <family val="0"/>
      </rPr>
      <t xml:space="preserve">w1=b2*h2*N*</t>
    </r>
    <r>
      <rPr>
        <sz val="10"/>
        <rFont val="Symbol"/>
        <family val="1"/>
        <charset val="2"/>
      </rPr>
      <t xml:space="preserve">d*</t>
    </r>
    <r>
      <rPr>
        <sz val="10"/>
        <rFont val="Arial"/>
        <family val="2"/>
      </rPr>
      <t xml:space="preserve">D/A</t>
    </r>
  </si>
  <si>
    <t xml:space="preserve">Peso de viguetas</t>
  </si>
  <si>
    <r>
      <rPr>
        <sz val="10"/>
        <rFont val="Arial"/>
        <family val="0"/>
      </rPr>
      <t xml:space="preserve">Wv=b2*h2*</t>
    </r>
    <r>
      <rPr>
        <sz val="10"/>
        <rFont val="Symbol"/>
        <family val="1"/>
        <charset val="2"/>
      </rPr>
      <t xml:space="preserve">d*1</t>
    </r>
  </si>
  <si>
    <t xml:space="preserve">     </t>
  </si>
  <si>
    <t xml:space="preserve">Md=Wd*A^2*/8</t>
  </si>
  <si>
    <t xml:space="preserve">MOMENTOS POR LA BARANDA</t>
  </si>
  <si>
    <t xml:space="preserve">Peso de baranda   (P)</t>
  </si>
  <si>
    <t xml:space="preserve">Momento de la baranda       (Mb)</t>
  </si>
  <si>
    <t xml:space="preserve">Momento total por carga muerta</t>
  </si>
  <si>
    <t xml:space="preserve">Vd=Wd*A/2</t>
  </si>
  <si>
    <t xml:space="preserve">Cortante por la baranda muerta V=P</t>
  </si>
  <si>
    <t xml:space="preserve">MOMENTOS POR S/C</t>
  </si>
  <si>
    <t xml:space="preserve">ML=Sc*A^2/8</t>
  </si>
  <si>
    <t xml:space="preserve">Vl=Sc*A/2</t>
  </si>
  <si>
    <t xml:space="preserve">Kg</t>
  </si>
  <si>
    <t xml:space="preserve">E=(Md+Mb+ML)/S</t>
  </si>
  <si>
    <t xml:space="preserve">V=(Vd+Vl+Vb)/R</t>
  </si>
  <si>
    <t xml:space="preserve">D-</t>
  </si>
  <si>
    <t xml:space="preserve">DISEÑO DE PENDOLAS</t>
  </si>
  <si>
    <t xml:space="preserve">Se usaran varillas de fierro liso , que en susu extremos llevaran </t>
  </si>
  <si>
    <t xml:space="preserve">ojos soldados electricamente,</t>
  </si>
  <si>
    <t xml:space="preserve">Fadm,=0,6*Fy</t>
  </si>
  <si>
    <t xml:space="preserve">Fy=</t>
  </si>
  <si>
    <t xml:space="preserve">Kg /cm2,</t>
  </si>
  <si>
    <t xml:space="preserve">PENDOLAS</t>
  </si>
  <si>
    <t xml:space="preserve">Diametro</t>
  </si>
  <si>
    <t xml:space="preserve">As(cm2)</t>
  </si>
  <si>
    <t xml:space="preserve">peso(kg/ml)</t>
  </si>
  <si>
    <t xml:space="preserve">Apendola=P/(0,6*Fy)</t>
  </si>
  <si>
    <t xml:space="preserve">Apend=</t>
  </si>
  <si>
    <t xml:space="preserve">cm2</t>
  </si>
  <si>
    <t xml:space="preserve">1/2"</t>
  </si>
  <si>
    <t xml:space="preserve">P=Cortante  total, </t>
  </si>
  <si>
    <t xml:space="preserve">5/8"</t>
  </si>
  <si>
    <t xml:space="preserve">3/4"</t>
  </si>
  <si>
    <t xml:space="preserve">Se usaran pendolas de diametro=</t>
  </si>
  <si>
    <t xml:space="preserve"> 1/2"</t>
  </si>
  <si>
    <t xml:space="preserve">E-</t>
  </si>
  <si>
    <t xml:space="preserve">DISEÑO DE CABLES  PRINCIPALES,</t>
  </si>
  <si>
    <t xml:space="preserve">Calculo del peso distribuido del puente por metro lineal,</t>
  </si>
  <si>
    <t xml:space="preserve">Peso de Viguetas,largueros, entablado</t>
  </si>
  <si>
    <t xml:space="preserve">Peso de barndas</t>
  </si>
  <si>
    <t xml:space="preserve">Peso de cables(6,2Kg/ml), 4 cables</t>
  </si>
  <si>
    <t xml:space="preserve">Peso de pendolas</t>
  </si>
  <si>
    <t xml:space="preserve">Sobrecarga</t>
  </si>
  <si>
    <t xml:space="preserve">TOTAL CARGAS</t>
  </si>
  <si>
    <t xml:space="preserve">FACTOR SEGURIDAD</t>
  </si>
  <si>
    <t xml:space="preserve">N=f/L</t>
  </si>
  <si>
    <t xml:space="preserve">CABLE PRINCIPAL</t>
  </si>
  <si>
    <t xml:space="preserve">TENSION HORIZONTAL</t>
  </si>
  <si>
    <t xml:space="preserve">T=P*L^2/(f*8)</t>
  </si>
  <si>
    <t xml:space="preserve">DIAMETRO</t>
  </si>
  <si>
    <t xml:space="preserve">R,E,R (TN)</t>
  </si>
  <si>
    <t xml:space="preserve">TENSION EN ELCABLE</t>
  </si>
  <si>
    <t xml:space="preserve">PL^2*(1+16*N2)^1/2</t>
  </si>
  <si>
    <t xml:space="preserve">TENSION</t>
  </si>
  <si>
    <t xml:space="preserve">T=FS*Tc</t>
  </si>
  <si>
    <t xml:space="preserve">Tn</t>
  </si>
  <si>
    <t xml:space="preserve">7/8"</t>
  </si>
  <si>
    <t xml:space="preserve">1"</t>
  </si>
  <si>
    <t xml:space="preserve">Ingrese el  numero del cable  a usar</t>
  </si>
  <si>
    <t xml:space="preserve">1 1/8"</t>
  </si>
  <si>
    <t xml:space="preserve">1 1/4"</t>
  </si>
  <si>
    <t xml:space="preserve">Se usaran </t>
  </si>
  <si>
    <t xml:space="preserve">cables</t>
  </si>
  <si>
    <t xml:space="preserve">1 3/8"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1/2"</t>
  </si>
  <si>
    <t xml:space="preserve">USAR</t>
  </si>
  <si>
    <t xml:space="preserve">CABLES</t>
  </si>
  <si>
    <t xml:space="preserve">02 por Banda </t>
  </si>
  <si>
    <t xml:space="preserve">1 5/8" </t>
  </si>
  <si>
    <t xml:space="preserve">1 3/4"</t>
  </si>
  <si>
    <t xml:space="preserve">INDICAR EL NUMERO DE CABLES AUSAR :</t>
  </si>
  <si>
    <t xml:space="preserve">F-</t>
  </si>
  <si>
    <t xml:space="preserve">DISEÑO DE CAMARA DE ANCLAJES</t>
  </si>
  <si>
    <t xml:space="preserve">DATOS : Ver planta y elevación</t>
  </si>
  <si>
    <t xml:space="preserve">ancho</t>
  </si>
  <si>
    <t xml:space="preserve">A=</t>
  </si>
  <si>
    <t xml:space="preserve">mts</t>
  </si>
  <si>
    <t xml:space="preserve">largo</t>
  </si>
  <si>
    <t xml:space="preserve">B=</t>
  </si>
  <si>
    <t xml:space="preserve">peralte</t>
  </si>
  <si>
    <t xml:space="preserve">C=</t>
  </si>
  <si>
    <t xml:space="preserve">contraflecha</t>
  </si>
  <si>
    <t xml:space="preserve">f"=</t>
  </si>
  <si>
    <t xml:space="preserve">ver gráfico</t>
  </si>
  <si>
    <t xml:space="preserve">LH1=</t>
  </si>
  <si>
    <t xml:space="preserve">LH2=</t>
  </si>
  <si>
    <t xml:space="preserve">p.e. concreto</t>
  </si>
  <si>
    <t xml:space="preserve">g</t>
  </si>
  <si>
    <t xml:space="preserve">Tn/m3</t>
  </si>
  <si>
    <t xml:space="preserve">p</t>
  </si>
  <si>
    <t xml:space="preserve">k</t>
  </si>
  <si>
    <t xml:space="preserve">Y1</t>
  </si>
  <si>
    <t xml:space="preserve">ANGULOS FORMADOS EN EL PUENTE  </t>
  </si>
  <si>
    <t xml:space="preserve">                           </t>
  </si>
  <si>
    <t xml:space="preserve">RADIANES</t>
  </si>
  <si>
    <t xml:space="preserve">GRADOS</t>
  </si>
  <si>
    <t xml:space="preserve">Angulo con el cable principal   </t>
  </si>
  <si>
    <t xml:space="preserve">a=</t>
  </si>
  <si>
    <t xml:space="preserve">Arc Tang( 4f/L)</t>
  </si>
  <si>
    <t xml:space="preserve">Angulo del fiador izquierdo</t>
  </si>
  <si>
    <t xml:space="preserve">a1=</t>
  </si>
  <si>
    <t xml:space="preserve">Arc Tang( Y1/LH1)</t>
  </si>
  <si>
    <t xml:space="preserve">Angulo del fiador derecho</t>
  </si>
  <si>
    <t xml:space="preserve">a2=</t>
  </si>
  <si>
    <t xml:space="preserve">Arc Tang( Y2/LH2)</t>
  </si>
  <si>
    <t xml:space="preserve">Longitud del fiador izquierdo (L1)</t>
  </si>
  <si>
    <t xml:space="preserve">Longitud del fiador derecho (L2)</t>
  </si>
  <si>
    <t xml:space="preserve">Peso de la CAMARA  de Anclaje </t>
  </si>
  <si>
    <t xml:space="preserve">W=A*B*C</t>
  </si>
  <si>
    <t xml:space="preserve">Tension Horizontal=</t>
  </si>
  <si>
    <r>
      <rPr>
        <sz val="10"/>
        <rFont val="Arial"/>
        <family val="0"/>
      </rPr>
      <t xml:space="preserve">Tension en el fiador  T1=H/Cos </t>
    </r>
    <r>
      <rPr>
        <sz val="10"/>
        <rFont val="Symbol"/>
        <family val="1"/>
        <charset val="2"/>
      </rPr>
      <t xml:space="preserve">a1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Tension Vertical en el fIador Tv1=T1*Sen </t>
    </r>
    <r>
      <rPr>
        <sz val="10"/>
        <rFont val="Symbol"/>
        <family val="1"/>
        <charset val="2"/>
      </rPr>
      <t xml:space="preserve">a1</t>
    </r>
  </si>
  <si>
    <t xml:space="preserve">Componente Vertical de la reaccion =</t>
  </si>
  <si>
    <t xml:space="preserve">Presion Maxima ejercida=P=2*R/(a*b)</t>
  </si>
  <si>
    <t xml:space="preserve">Kg/cm2</t>
  </si>
  <si>
    <t xml:space="preserve">PLANTA DE LA CAMARA</t>
  </si>
  <si>
    <t xml:space="preserve">ELEVACION DE LA CAMARA </t>
  </si>
  <si>
    <t xml:space="preserve">DE ANCLAJE</t>
  </si>
  <si>
    <t xml:space="preserve">El coeficiente de seguridad de la camara al deslizamiento debe ser minimo 2</t>
  </si>
  <si>
    <t xml:space="preserve">por tanto debe resistir una tension doble</t>
  </si>
  <si>
    <t xml:space="preserve">RV=Pc-2*Tv1</t>
  </si>
  <si>
    <t xml:space="preserve">Fuerza que se opone al deslizamiento= Fd1= f*RV</t>
  </si>
  <si>
    <t xml:space="preserve">Calculo de empujes en la camara </t>
  </si>
  <si>
    <t xml:space="preserve">Peso especifico terreno</t>
  </si>
  <si>
    <t xml:space="preserve">b</t>
  </si>
  <si>
    <t xml:space="preserve">Angulo de reposo</t>
  </si>
  <si>
    <t xml:space="preserve">f=</t>
  </si>
  <si>
    <t xml:space="preserve">Coeficiente friccion</t>
  </si>
  <si>
    <t xml:space="preserve">Uf</t>
  </si>
  <si>
    <r>
      <rPr>
        <sz val="10"/>
        <rFont val="Arial"/>
        <family val="0"/>
      </rPr>
      <t xml:space="preserve">Empuje activo=1/2(pxh2xTag(45-</t>
    </r>
    <r>
      <rPr>
        <sz val="10"/>
        <rFont val="Symbol"/>
        <family val="1"/>
        <charset val="2"/>
      </rPr>
      <t xml:space="preserve">F/2)2</t>
    </r>
    <r>
      <rPr>
        <sz val="10"/>
        <rFont val="Arial"/>
        <family val="2"/>
      </rPr>
      <t xml:space="preserve">b=</t>
    </r>
  </si>
  <si>
    <t xml:space="preserve">Fuerza friccion que opone al desliz,=  Fd2=f*Ea</t>
  </si>
  <si>
    <r>
      <rPr>
        <sz val="10"/>
        <rFont val="Arial"/>
        <family val="0"/>
      </rPr>
      <t xml:space="preserve">Empuje pasivo=Ep=1/2*(pxh2xTag(45+</t>
    </r>
    <r>
      <rPr>
        <sz val="10"/>
        <rFont val="Symbol"/>
        <family val="1"/>
        <charset val="2"/>
      </rPr>
      <t xml:space="preserve">F/2)</t>
    </r>
    <r>
      <rPr>
        <sz val="10"/>
        <rFont val="Arial"/>
        <family val="2"/>
      </rPr>
      <t xml:space="preserve">XA=</t>
    </r>
  </si>
  <si>
    <t xml:space="preserve">Fuerza resistente total=(Fd1+Fd2+Ep)=</t>
  </si>
  <si>
    <t xml:space="preserve">Se debe cumplir   Frt &gt;2H</t>
  </si>
  <si>
    <t xml:space="preserve">Frt=</t>
  </si>
  <si>
    <t xml:space="preserve">2H=</t>
  </si>
  <si>
    <t xml:space="preserve">G-</t>
  </si>
  <si>
    <t xml:space="preserve">DISEÑO DE LOS CARROS DE DILATACION </t>
  </si>
  <si>
    <t xml:space="preserve"> DESPLAZAMIENTO DE LOS CARROS</t>
  </si>
  <si>
    <t xml:space="preserve">Peso propio del puente  Wd=</t>
  </si>
  <si>
    <t xml:space="preserve">Peso por lado</t>
  </si>
  <si>
    <t xml:space="preserve">Empuje =pl^2/8f=H</t>
  </si>
  <si>
    <t xml:space="preserve">Desplazamiento del carro en cada torre por carga muerta</t>
  </si>
  <si>
    <r>
      <rPr>
        <sz val="10"/>
        <rFont val="Symbol"/>
        <family val="1"/>
        <charset val="2"/>
      </rPr>
      <t xml:space="preserve">D=</t>
    </r>
    <r>
      <rPr>
        <sz val="10"/>
        <rFont val="Arial"/>
        <family val="2"/>
      </rPr>
      <t xml:space="preserve">HL(Sec</t>
    </r>
    <r>
      <rPr>
        <sz val="10"/>
        <rFont val="Symbol"/>
        <family val="1"/>
        <charset val="2"/>
      </rPr>
      <t xml:space="preserve">a1)</t>
    </r>
    <r>
      <rPr>
        <sz val="10"/>
        <rFont val="Arial"/>
        <family val="2"/>
      </rPr>
      <t xml:space="preserve">^2/EA</t>
    </r>
  </si>
  <si>
    <t xml:space="preserve">E=2/3(2100000)</t>
  </si>
  <si>
    <t xml:space="preserve">A=seccion Total  cable por banda</t>
  </si>
  <si>
    <t xml:space="preserve">D=</t>
  </si>
  <si>
    <t xml:space="preserve">cms   Desplazamiento en portico izquierdo </t>
  </si>
  <si>
    <t xml:space="preserve">cms   Desplazamiento en portico derecho </t>
  </si>
  <si>
    <t xml:space="preserve">Desplazamiento maximo con sobrecarga y temperatura</t>
  </si>
  <si>
    <t xml:space="preserve">la tension horizontal maxima es </t>
  </si>
  <si>
    <t xml:space="preserve">Tension por lado H1=</t>
  </si>
  <si>
    <t xml:space="preserve">El desplazamiento sera</t>
  </si>
  <si>
    <r>
      <rPr>
        <sz val="10"/>
        <rFont val="Symbol"/>
        <family val="1"/>
        <charset val="2"/>
      </rPr>
      <t xml:space="preserve">D1=</t>
    </r>
    <r>
      <rPr>
        <sz val="10"/>
        <rFont val="Arial"/>
        <family val="2"/>
      </rPr>
      <t xml:space="preserve">Sec</t>
    </r>
    <r>
      <rPr>
        <sz val="10"/>
        <rFont val="Symbol"/>
        <family val="1"/>
        <charset val="2"/>
      </rPr>
      <t xml:space="preserve">a1(</t>
    </r>
    <r>
      <rPr>
        <sz val="10"/>
        <rFont val="Arial"/>
        <family val="2"/>
      </rPr>
      <t xml:space="preserve"> cxtxL1+HL1x(Sec</t>
    </r>
    <r>
      <rPr>
        <sz val="10"/>
        <rFont val="Symbol"/>
        <family val="1"/>
        <charset val="2"/>
      </rPr>
      <t xml:space="preserve">a1)</t>
    </r>
    <r>
      <rPr>
        <sz val="10"/>
        <rFont val="Arial"/>
        <family val="2"/>
      </rPr>
      <t xml:space="preserve">^2/(EA)</t>
    </r>
  </si>
  <si>
    <t xml:space="preserve">c=</t>
  </si>
  <si>
    <t xml:space="preserve">t=</t>
  </si>
  <si>
    <t xml:space="preserve">C*</t>
  </si>
  <si>
    <t xml:space="preserve">D1=</t>
  </si>
  <si>
    <t xml:space="preserve">cms</t>
  </si>
  <si>
    <t xml:space="preserve">Luego el desplazamiento neto es </t>
  </si>
  <si>
    <t xml:space="preserve">D=D1-D</t>
  </si>
  <si>
    <t xml:space="preserve">La plancha metalica debe tener un minimo de </t>
  </si>
  <si>
    <t xml:space="preserve">cms  a cada lado del eje de la torre</t>
  </si>
  <si>
    <t xml:space="preserve">Presion vertical sobre la torre</t>
  </si>
  <si>
    <r>
      <rPr>
        <sz val="10"/>
        <rFont val="Arial"/>
        <family val="0"/>
      </rPr>
      <t xml:space="preserve">P=HxTg(</t>
    </r>
    <r>
      <rPr>
        <sz val="10"/>
        <rFont val="Symbol"/>
        <family val="1"/>
        <charset val="2"/>
      </rPr>
      <t xml:space="preserve">a+a1)=</t>
    </r>
  </si>
  <si>
    <t xml:space="preserve">Presion en cada  columna (P)=</t>
  </si>
  <si>
    <t xml:space="preserve">Eesfuerzo admisible (Fa)</t>
  </si>
  <si>
    <t xml:space="preserve">Tn/cm2</t>
  </si>
  <si>
    <t xml:space="preserve">diametro de rodillos (d)</t>
  </si>
  <si>
    <t xml:space="preserve">Numero de rodillos (n)</t>
  </si>
  <si>
    <t xml:space="preserve">u</t>
  </si>
  <si>
    <t xml:space="preserve">Ancho de la platina(A)=760xP/(Fa^2nd)</t>
  </si>
  <si>
    <t xml:space="preserve">Presion en la plancha=P/AL</t>
  </si>
  <si>
    <t xml:space="preserve">P=</t>
  </si>
  <si>
    <t xml:space="preserve">Dejando 2,5 cms de borde acada lado</t>
  </si>
  <si>
    <t xml:space="preserve">At=A+2*2,5</t>
  </si>
  <si>
    <t xml:space="preserve">Largo de platina=(n-1)*(d+1)+2*8=</t>
  </si>
  <si>
    <t xml:space="preserve">Si la plancha superior se desplaza </t>
  </si>
  <si>
    <t xml:space="preserve">cms </t>
  </si>
  <si>
    <t xml:space="preserve">La distancia extrema aumentara  </t>
  </si>
  <si>
    <t xml:space="preserve">cms      a </t>
  </si>
  <si>
    <t xml:space="preserve">El momento que se produce en el volado sera =( M) =P/A*B </t>
  </si>
  <si>
    <t xml:space="preserve">M=</t>
  </si>
  <si>
    <t xml:space="preserve">Radio de la parte curva</t>
  </si>
  <si>
    <t xml:space="preserve">r=(f^2+c^2)/(2f)=</t>
  </si>
  <si>
    <t xml:space="preserve">r=</t>
  </si>
  <si>
    <t xml:space="preserve">y=(r^2-^x^2)^0,5</t>
  </si>
  <si>
    <t xml:space="preserve">y=</t>
  </si>
  <si>
    <t xml:space="preserve">E`=f-(r-y)+2</t>
  </si>
  <si>
    <t xml:space="preserve">E`=</t>
  </si>
  <si>
    <t xml:space="preserve">Considerando uan faja de 1 cm de ancho  y el espesor en la seccion E`</t>
  </si>
  <si>
    <t xml:space="preserve">S=ab^2/6</t>
  </si>
  <si>
    <t xml:space="preserve">S=</t>
  </si>
  <si>
    <t xml:space="preserve">R=M/S</t>
  </si>
  <si>
    <t xml:space="preserve">R=</t>
  </si>
  <si>
    <t xml:space="preserve">kg/cm2</t>
  </si>
  <si>
    <t xml:space="preserve">Ra=</t>
  </si>
  <si>
    <t xml:space="preserve">Es    R&lt;Ra</t>
  </si>
  <si>
    <t xml:space="preserve">Espesor de plancha inferior </t>
  </si>
  <si>
    <t xml:space="preserve">cms , los rodillos giraran   </t>
  </si>
  <si>
    <t xml:space="preserve">la distancia al borde libre sera</t>
  </si>
  <si>
    <t xml:space="preserve">M=P*L^2/2</t>
  </si>
  <si>
    <t xml:space="preserve">Considerando el espesor de la plancha inferior =</t>
  </si>
  <si>
    <t xml:space="preserve">AGE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\$#,##0.0000_);&quot;($&quot;#,##0.0000\)"/>
    <numFmt numFmtId="166" formatCode="_-* #,##0_-;\-* #,##0_-;_-* \-_-;_-@_-"/>
    <numFmt numFmtId="167" formatCode="_-* #,##0.00_-;\-* #,##0.00_-;_-* \-??_-;_-@_-"/>
    <numFmt numFmtId="168" formatCode="#,##0.0_);\(#,##0.0\)"/>
    <numFmt numFmtId="169" formatCode="_-* #,##0\ _F_-;\-* #,##0\ _F_-;_-* &quot;- &quot;_F_-;_-@_-"/>
    <numFmt numFmtId="170" formatCode="_-* #,##0.00\ _F_-;\-* #,##0.00\ _F_-;_-* \-??\ _F_-;_-@_-"/>
    <numFmt numFmtId="171" formatCode="_-* #,##0&quot; F&quot;_-;\-* #,##0&quot; F&quot;_-;_-* &quot;- F&quot;_-;_-@_-"/>
    <numFmt numFmtId="172" formatCode="_-* #,##0.00&quot; F&quot;_-;\-* #,##0.00&quot; F&quot;_-;_-* \-??&quot; F&quot;_-;_-@_-"/>
    <numFmt numFmtId="173" formatCode="0.0000"/>
    <numFmt numFmtId="174" formatCode="[$-409]m/d/yyyy"/>
    <numFmt numFmtId="175" formatCode="0.00%"/>
    <numFmt numFmtId="176" formatCode="\$#,##0_);&quot;($&quot;#,##0\)"/>
    <numFmt numFmtId="177" formatCode="[$-409]#,##0.00_);[RED]\(#,##0.00\)"/>
    <numFmt numFmtId="178" formatCode="[$-409]#,##0_);[RED]\(#,##0\)"/>
    <numFmt numFmtId="179" formatCode="[$-409]#,##0.00_);\(#,##0.00\)"/>
    <numFmt numFmtId="180" formatCode="[$-409]#,##0_);\(#,##0\)"/>
    <numFmt numFmtId="181" formatCode="#,##0.000_);\(#,##0.000\)"/>
    <numFmt numFmtId="182" formatCode="0.00"/>
    <numFmt numFmtId="183" formatCode="_ * #,##0.00_ ;_ * \-#,##0.00_ ;_ * \-??_ ;_ @_ "/>
    <numFmt numFmtId="184" formatCode="[$-409]d\-mmm"/>
    <numFmt numFmtId="185" formatCode="0.000"/>
    <numFmt numFmtId="186" formatCode="0.0"/>
    <numFmt numFmtId="187" formatCode="0"/>
    <numFmt numFmtId="188" formatCode="0%"/>
    <numFmt numFmtId="189" formatCode="_ &quot;S/&quot;* #,##0.00_ ;_ &quot;S/&quot;* \-#,##0.00_ ;_ &quot;S/&quot;* \-??_ ;_ @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erif"/>
      <family val="0"/>
    </font>
    <font>
      <sz val="10"/>
      <name val="Courier New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sz val="10"/>
      <name val="Times New Roman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sz val="10"/>
      <name val="Arial"/>
      <family val="2"/>
    </font>
    <font>
      <b val="true"/>
      <i val="true"/>
      <sz val="14"/>
      <name val="Arial"/>
      <family val="0"/>
    </font>
    <font>
      <b val="true"/>
      <u val="single"/>
      <sz val="14"/>
      <name val="Arial"/>
      <family val="0"/>
    </font>
    <font>
      <b val="true"/>
      <sz val="14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  <font>
      <sz val="10"/>
      <color rgb="FF000000"/>
      <name val="Arial"/>
      <family val="2"/>
    </font>
    <font>
      <b val="true"/>
      <sz val="12"/>
      <color rgb="FF0000FF"/>
      <name val="Arial"/>
      <family val="0"/>
    </font>
    <font>
      <sz val="10"/>
      <name val="Symbol"/>
      <family val="1"/>
      <charset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8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77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24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4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24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mma [0]_!!!GO" xfId="22"/>
    <cellStyle name="Comma_!!!GO" xfId="23"/>
    <cellStyle name="Copied" xfId="24"/>
    <cellStyle name="COST1" xfId="25"/>
    <cellStyle name="Currency [0]_!!!GO" xfId="26"/>
    <cellStyle name="Currency_!!!GO" xfId="27"/>
    <cellStyle name="Entered" xfId="28"/>
    <cellStyle name="Grey" xfId="29"/>
    <cellStyle name="Header1" xfId="30"/>
    <cellStyle name="Header2" xfId="31"/>
    <cellStyle name="Input [yellow]" xfId="32"/>
    <cellStyle name="Input Cells" xfId="33"/>
    <cellStyle name="Linked Cells" xfId="34"/>
    <cellStyle name="Milliers [0]_!!!GO" xfId="35"/>
    <cellStyle name="Milliers_!!!GO" xfId="36"/>
    <cellStyle name="Monétaire [0]_!!!GO" xfId="37"/>
    <cellStyle name="Monétaire_!!!GO" xfId="38"/>
    <cellStyle name="Normal - Style1" xfId="39"/>
    <cellStyle name="per.style" xfId="40"/>
    <cellStyle name="Percent [2]" xfId="41"/>
    <cellStyle name="pricing" xfId="42"/>
    <cellStyle name="PSChar" xfId="43"/>
    <cellStyle name="RevList" xfId="44"/>
    <cellStyle name="Subtotal" xfId="45"/>
    <cellStyle name="Œ…‹æØ‚è [0.00]_!!!GO" xfId="46"/>
    <cellStyle name="Œ…‹æØ‚è_!!!GO" xfId="47"/>
    <cellStyle name="•W€_!!!GO" xfId="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880</xdr:colOff>
      <xdr:row>163</xdr:row>
      <xdr:rowOff>37440</xdr:rowOff>
    </xdr:from>
    <xdr:to>
      <xdr:col>11</xdr:col>
      <xdr:colOff>916200</xdr:colOff>
      <xdr:row>171</xdr:row>
      <xdr:rowOff>28080</xdr:rowOff>
    </xdr:to>
    <xdr:sp>
      <xdr:nvSpPr>
        <xdr:cNvPr id="0" name="Line 5"/>
        <xdr:cNvSpPr/>
      </xdr:nvSpPr>
      <xdr:spPr>
        <a:xfrm flipH="1" flipV="1">
          <a:off x="8394840" y="27012240"/>
          <a:ext cx="2369520" cy="129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3720</xdr:colOff>
      <xdr:row>168</xdr:row>
      <xdr:rowOff>105120</xdr:rowOff>
    </xdr:from>
    <xdr:to>
      <xdr:col>8</xdr:col>
      <xdr:colOff>720</xdr:colOff>
      <xdr:row>169</xdr:row>
      <xdr:rowOff>86040</xdr:rowOff>
    </xdr:to>
    <xdr:sp>
      <xdr:nvSpPr>
        <xdr:cNvPr id="1" name="Rectangle 7"/>
        <xdr:cNvSpPr/>
      </xdr:nvSpPr>
      <xdr:spPr>
        <a:xfrm>
          <a:off x="6100200" y="27898920"/>
          <a:ext cx="131544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3720</xdr:colOff>
      <xdr:row>171</xdr:row>
      <xdr:rowOff>86040</xdr:rowOff>
    </xdr:from>
    <xdr:to>
      <xdr:col>8</xdr:col>
      <xdr:colOff>720</xdr:colOff>
      <xdr:row>172</xdr:row>
      <xdr:rowOff>76320</xdr:rowOff>
    </xdr:to>
    <xdr:sp>
      <xdr:nvSpPr>
        <xdr:cNvPr id="2" name="Rectangle 8"/>
        <xdr:cNvSpPr/>
      </xdr:nvSpPr>
      <xdr:spPr>
        <a:xfrm>
          <a:off x="6100200" y="28365840"/>
          <a:ext cx="131544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63"/>
  <sheetViews>
    <sheetView showFormulas="false" showGridLines="true" showRowColHeaders="true" showZeros="true" rightToLeft="false" tabSelected="true" showOutlineSymbols="true" defaultGridColor="true" view="normal" topLeftCell="B153" colorId="64" zoomScale="100" zoomScaleNormal="100" zoomScalePageLayoutView="100" workbookViewId="0">
      <selection pane="topLeft" activeCell="B163" activeCellId="0" sqref="B1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6.28"/>
    <col collapsed="false" customWidth="true" hidden="false" outlineLevel="0" max="3" min="3" style="0" width="10.71"/>
    <col collapsed="false" customWidth="true" hidden="false" outlineLevel="0" max="4" min="4" style="0" width="15.99"/>
    <col collapsed="false" customWidth="true" hidden="false" outlineLevel="0" max="5" min="5" style="0" width="15.28"/>
    <col collapsed="false" customWidth="true" hidden="false" outlineLevel="0" max="6" min="6" style="0" width="13.56"/>
    <col collapsed="false" customWidth="true" hidden="false" outlineLevel="0" max="10" min="10" style="0" width="12.42"/>
    <col collapsed="false" customWidth="true" hidden="false" outlineLevel="0" max="12" min="12" style="0" width="15.85"/>
  </cols>
  <sheetData>
    <row r="3" customFormat="false" ht="19.5" hidden="false" customHeight="false" outlineLevel="0" collapsed="false">
      <c r="B3" s="1"/>
      <c r="C3" s="1"/>
      <c r="D3" s="2" t="s">
        <v>0</v>
      </c>
      <c r="E3" s="3"/>
      <c r="F3" s="4"/>
      <c r="G3" s="4"/>
      <c r="H3" s="4"/>
      <c r="I3" s="4"/>
      <c r="J3" s="4"/>
      <c r="K3" s="5"/>
      <c r="L3" s="6"/>
      <c r="M3" s="6"/>
    </row>
    <row r="4" customFormat="false" ht="19.5" hidden="false" customHeight="false" outlineLevel="0" collapsed="false">
      <c r="B4" s="7"/>
      <c r="C4" s="7"/>
      <c r="D4" s="7"/>
      <c r="E4" s="7"/>
      <c r="F4" s="8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F5" s="9"/>
      <c r="G5" s="10" t="s">
        <v>1</v>
      </c>
      <c r="H5" s="11" t="s">
        <v>2</v>
      </c>
      <c r="I5" s="11"/>
      <c r="J5" s="12"/>
    </row>
    <row r="6" customFormat="false" ht="12.75" hidden="false" customHeight="false" outlineLevel="0" collapsed="false">
      <c r="G6" s="13" t="s">
        <v>3</v>
      </c>
      <c r="H6" s="14" t="s">
        <v>4</v>
      </c>
      <c r="I6" s="15"/>
      <c r="J6" s="16"/>
      <c r="K6" s="17"/>
    </row>
    <row r="7" customFormat="false" ht="12.75" hidden="false" customHeight="false" outlineLevel="0" collapsed="false">
      <c r="B7" s="7"/>
      <c r="C7" s="7"/>
      <c r="D7" s="7" t="s">
        <v>5</v>
      </c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false" outlineLevel="0" collapsed="false">
      <c r="B8" s="7"/>
      <c r="C8" s="7"/>
      <c r="D8" s="7"/>
      <c r="E8" s="18" t="s">
        <v>6</v>
      </c>
      <c r="F8" s="19"/>
      <c r="G8" s="20" t="s">
        <v>7</v>
      </c>
      <c r="H8" s="7"/>
      <c r="I8" s="7"/>
      <c r="J8" s="7"/>
      <c r="K8" s="7"/>
      <c r="L8" s="7"/>
      <c r="M8" s="7"/>
    </row>
    <row r="9" customFormat="false" ht="12.75" hidden="false" customHeight="false" outlineLevel="0" collapsed="false">
      <c r="B9" s="7"/>
      <c r="C9" s="7"/>
      <c r="D9" s="21" t="s">
        <v>8</v>
      </c>
      <c r="E9" s="21" t="s">
        <v>9</v>
      </c>
      <c r="F9" s="21" t="s">
        <v>10</v>
      </c>
      <c r="G9" s="22" t="s">
        <v>11</v>
      </c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7"/>
      <c r="C10" s="7"/>
      <c r="D10" s="21" t="s">
        <v>12</v>
      </c>
      <c r="E10" s="23" t="n">
        <v>210</v>
      </c>
      <c r="F10" s="23" t="n">
        <v>15</v>
      </c>
      <c r="G10" s="23" t="n">
        <v>750</v>
      </c>
      <c r="H10" s="7"/>
      <c r="I10" s="7"/>
      <c r="J10" s="7"/>
      <c r="K10" s="7"/>
      <c r="L10" s="7"/>
      <c r="M10" s="7"/>
    </row>
    <row r="11" customFormat="false" ht="12.75" hidden="false" customHeight="false" outlineLevel="0" collapsed="false">
      <c r="B11" s="7"/>
      <c r="C11" s="7"/>
      <c r="D11" s="21" t="s">
        <v>13</v>
      </c>
      <c r="E11" s="23" t="n">
        <v>150</v>
      </c>
      <c r="F11" s="23" t="n">
        <v>12</v>
      </c>
      <c r="G11" s="23" t="n">
        <v>650</v>
      </c>
      <c r="H11" s="7"/>
      <c r="I11" s="7"/>
      <c r="J11" s="7"/>
      <c r="K11" s="7"/>
      <c r="L11" s="7"/>
      <c r="M11" s="7"/>
    </row>
    <row r="12" customFormat="false" ht="12.75" hidden="false" customHeight="false" outlineLevel="0" collapsed="false">
      <c r="B12" s="7"/>
      <c r="C12" s="7"/>
      <c r="D12" s="21" t="s">
        <v>14</v>
      </c>
      <c r="E12" s="23" t="n">
        <v>100</v>
      </c>
      <c r="F12" s="23" t="n">
        <v>5</v>
      </c>
      <c r="G12" s="23" t="n">
        <v>450</v>
      </c>
      <c r="H12" s="7"/>
      <c r="I12" s="7"/>
      <c r="J12" s="7"/>
      <c r="K12" s="7"/>
      <c r="L12" s="7"/>
      <c r="M12" s="7"/>
    </row>
    <row r="14" customFormat="false" ht="15.75" hidden="false" customHeight="false" outlineLevel="0" collapsed="false">
      <c r="B14" s="7"/>
      <c r="C14" s="24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5.75" hidden="false" customHeight="false" outlineLevel="0" collapsed="false">
      <c r="B15" s="24" t="s">
        <v>15</v>
      </c>
      <c r="C15" s="7"/>
      <c r="D15" s="7"/>
      <c r="E15" s="7"/>
      <c r="F15" s="7"/>
      <c r="G15" s="7"/>
      <c r="H15" s="25"/>
    </row>
    <row r="16" customFormat="false" ht="12.75" hidden="false" customHeight="false" outlineLevel="0" collapsed="false">
      <c r="G16" s="17"/>
      <c r="H16" s="26"/>
      <c r="I16" s="7"/>
      <c r="J16" s="7"/>
      <c r="K16" s="7"/>
      <c r="L16" s="7"/>
      <c r="M16" s="7"/>
    </row>
    <row r="17" customFormat="false" ht="15.75" hidden="false" customHeight="false" outlineLevel="0" collapsed="false">
      <c r="B17" s="7" t="s">
        <v>16</v>
      </c>
      <c r="C17" s="7"/>
      <c r="D17" s="7"/>
      <c r="E17" s="27" t="s">
        <v>17</v>
      </c>
      <c r="F17" s="28" t="n">
        <v>70</v>
      </c>
      <c r="G17" s="7" t="s">
        <v>18</v>
      </c>
      <c r="H17" s="29"/>
      <c r="I17" s="7"/>
      <c r="J17" s="7"/>
      <c r="K17" s="7"/>
      <c r="L17" s="7"/>
      <c r="M17" s="7"/>
    </row>
    <row r="18" customFormat="false" ht="15.75" hidden="false" customHeight="false" outlineLevel="0" collapsed="false">
      <c r="B18" s="7" t="s">
        <v>19</v>
      </c>
      <c r="C18" s="7"/>
      <c r="D18" s="7"/>
      <c r="E18" s="27" t="s">
        <v>17</v>
      </c>
      <c r="F18" s="28" t="n">
        <v>4</v>
      </c>
      <c r="G18" s="7" t="s">
        <v>18</v>
      </c>
      <c r="H18" s="7"/>
      <c r="I18" s="7"/>
      <c r="J18" s="7"/>
      <c r="K18" s="7"/>
      <c r="L18" s="7"/>
      <c r="M18" s="7"/>
    </row>
    <row r="19" customFormat="false" ht="15.75" hidden="false" customHeight="false" outlineLevel="0" collapsed="false">
      <c r="B19" s="7" t="s">
        <v>20</v>
      </c>
      <c r="C19" s="7"/>
      <c r="D19" s="7"/>
      <c r="E19" s="27" t="s">
        <v>17</v>
      </c>
      <c r="F19" s="28" t="n">
        <v>300</v>
      </c>
      <c r="G19" s="7" t="s">
        <v>21</v>
      </c>
      <c r="H19" s="7"/>
      <c r="I19" s="7"/>
      <c r="J19" s="7"/>
      <c r="K19" s="7"/>
      <c r="L19" s="7"/>
      <c r="M19" s="7"/>
    </row>
    <row r="20" customFormat="false" ht="15.75" hidden="false" customHeight="false" outlineLevel="0" collapsed="false">
      <c r="B20" s="7" t="s">
        <v>22</v>
      </c>
      <c r="C20" s="7"/>
      <c r="D20" s="7"/>
      <c r="E20" s="27" t="s">
        <v>17</v>
      </c>
      <c r="F20" s="30" t="n">
        <v>30</v>
      </c>
      <c r="G20" s="7" t="s">
        <v>23</v>
      </c>
      <c r="H20" s="7"/>
      <c r="I20" s="7"/>
      <c r="J20" s="7"/>
      <c r="K20" s="7"/>
      <c r="L20" s="7"/>
      <c r="M20" s="7"/>
    </row>
    <row r="21" customFormat="false" ht="15.75" hidden="false" customHeight="false" outlineLevel="0" collapsed="false">
      <c r="B21" s="7" t="s">
        <v>24</v>
      </c>
      <c r="C21" s="7"/>
      <c r="D21" s="7"/>
      <c r="E21" s="27" t="s">
        <v>17</v>
      </c>
      <c r="F21" s="31" t="n">
        <v>0.555</v>
      </c>
      <c r="G21" s="7" t="s">
        <v>25</v>
      </c>
      <c r="H21" s="7"/>
      <c r="I21" s="7"/>
      <c r="J21" s="7"/>
      <c r="K21" s="7"/>
      <c r="L21" s="7"/>
      <c r="M21" s="7"/>
    </row>
    <row r="22" customFormat="false" ht="15.75" hidden="false" customHeight="false" outlineLevel="0" collapsed="false">
      <c r="B22" s="7" t="s">
        <v>26</v>
      </c>
      <c r="C22" s="7"/>
      <c r="D22" s="7"/>
      <c r="E22" s="27" t="s">
        <v>17</v>
      </c>
      <c r="F22" s="31" t="n">
        <v>2</v>
      </c>
      <c r="G22" s="7" t="s">
        <v>25</v>
      </c>
      <c r="H22" s="7"/>
      <c r="I22" s="7"/>
      <c r="J22" s="7"/>
      <c r="K22" s="7"/>
      <c r="L22" s="7"/>
      <c r="M22" s="7"/>
    </row>
    <row r="23" customFormat="false" ht="15.75" hidden="false" customHeight="false" outlineLevel="0" collapsed="false">
      <c r="B23" s="7" t="s">
        <v>27</v>
      </c>
      <c r="C23" s="7"/>
      <c r="D23" s="7"/>
      <c r="E23" s="27" t="s">
        <v>17</v>
      </c>
      <c r="F23" s="31" t="n">
        <v>2</v>
      </c>
      <c r="G23" s="7" t="s">
        <v>25</v>
      </c>
    </row>
    <row r="24" customFormat="false" ht="15.75" hidden="false" customHeight="false" outlineLevel="0" collapsed="false">
      <c r="B24" s="0" t="s">
        <v>28</v>
      </c>
      <c r="D24" s="0" t="s">
        <v>29</v>
      </c>
      <c r="E24" s="32" t="s">
        <v>30</v>
      </c>
      <c r="F24" s="31" t="n">
        <v>650</v>
      </c>
      <c r="G24" s="0" t="s">
        <v>31</v>
      </c>
    </row>
    <row r="25" customFormat="false" ht="15.75" hidden="false" customHeight="false" outlineLevel="0" collapsed="false">
      <c r="B25" s="33" t="s">
        <v>32</v>
      </c>
      <c r="E25" s="32"/>
      <c r="F25" s="31" t="n">
        <v>1</v>
      </c>
      <c r="G25" s="0" t="s">
        <v>33</v>
      </c>
    </row>
    <row r="26" customFormat="false" ht="12.75" hidden="false" customHeight="false" outlineLevel="0" collapsed="false">
      <c r="A26" s="34" t="s">
        <v>34</v>
      </c>
      <c r="B26" s="34" t="s">
        <v>35</v>
      </c>
    </row>
    <row r="28" customFormat="false" ht="12.75" hidden="false" customHeight="false" outlineLevel="0" collapsed="false">
      <c r="B28" s="0" t="s">
        <v>36</v>
      </c>
    </row>
    <row r="29" customFormat="false" ht="12.75" hidden="false" customHeight="false" outlineLevel="0" collapsed="false">
      <c r="B29" s="0" t="s">
        <v>37</v>
      </c>
      <c r="C29" s="35" t="n">
        <v>8</v>
      </c>
      <c r="D29" s="0" t="s">
        <v>38</v>
      </c>
    </row>
    <row r="30" customFormat="false" ht="12.75" hidden="false" customHeight="false" outlineLevel="0" collapsed="false">
      <c r="B30" s="0" t="s">
        <v>39</v>
      </c>
      <c r="C30" s="35" t="n">
        <v>2</v>
      </c>
      <c r="D30" s="17" t="s">
        <v>38</v>
      </c>
    </row>
    <row r="32" customFormat="false" ht="12.75" hidden="false" customHeight="false" outlineLevel="0" collapsed="false">
      <c r="B32" s="0" t="s">
        <v>40</v>
      </c>
      <c r="C32" s="0" t="n">
        <f aca="false">((C29*2.54)*(C30*2.54)^2)/6</f>
        <v>87.3976746666667</v>
      </c>
    </row>
    <row r="35" customFormat="false" ht="12.75" hidden="false" customHeight="false" outlineLevel="0" collapsed="false">
      <c r="B35" s="0" t="s">
        <v>41</v>
      </c>
      <c r="D35" s="0" t="s">
        <v>42</v>
      </c>
      <c r="E35" s="0" t="n">
        <f aca="false">(F19*(1+F20/100)*(F21)^2)/8*100</f>
        <v>1501.621875</v>
      </c>
      <c r="F35" s="0" t="s">
        <v>43</v>
      </c>
    </row>
    <row r="37" customFormat="false" ht="12.75" hidden="false" customHeight="false" outlineLevel="0" collapsed="false">
      <c r="B37" s="0" t="s">
        <v>44</v>
      </c>
      <c r="D37" s="36" t="s">
        <v>45</v>
      </c>
      <c r="E37" s="37" t="n">
        <f aca="false">E35/C32</f>
        <v>17.1814854425723</v>
      </c>
      <c r="F37" s="38" t="s">
        <v>46</v>
      </c>
      <c r="G37" s="33" t="n">
        <f aca="false">E11</f>
        <v>150</v>
      </c>
      <c r="H37" s="34" t="str">
        <f aca="false">IF(E37&lt;G37,"CONFORME","RECALCULAR")</f>
        <v>CONFORME</v>
      </c>
    </row>
    <row r="38" customFormat="false" ht="12.75" hidden="false" customHeight="false" outlineLevel="0" collapsed="false">
      <c r="D38" s="36"/>
      <c r="E38" s="37"/>
    </row>
    <row r="39" customFormat="false" ht="12.75" hidden="false" customHeight="false" outlineLevel="0" collapsed="false">
      <c r="B39" s="0" t="s">
        <v>47</v>
      </c>
      <c r="D39" s="0" t="s">
        <v>48</v>
      </c>
      <c r="E39" s="0" t="n">
        <f aca="false">F19*(1+F20/100)*F21/2</f>
        <v>108.225</v>
      </c>
      <c r="F39" s="38"/>
      <c r="G39" s="33"/>
    </row>
    <row r="41" customFormat="false" ht="12.75" hidden="false" customHeight="false" outlineLevel="0" collapsed="false">
      <c r="B41" s="0" t="s">
        <v>49</v>
      </c>
      <c r="D41" s="0" t="s">
        <v>50</v>
      </c>
      <c r="E41" s="37" t="n">
        <f aca="false">3*E39/(2*C29*C30*2.54^2)</f>
        <v>1.57264767654535</v>
      </c>
      <c r="F41" s="38" t="s">
        <v>46</v>
      </c>
      <c r="G41" s="33" t="n">
        <f aca="false">F11</f>
        <v>12</v>
      </c>
      <c r="H41" s="34" t="str">
        <f aca="false">IF(E41&lt;G41,"CONFORME","RECALCULAR")</f>
        <v>CONFORME</v>
      </c>
    </row>
    <row r="43" customFormat="false" ht="12.75" hidden="false" customHeight="false" outlineLevel="0" collapsed="false">
      <c r="A43" s="34" t="s">
        <v>51</v>
      </c>
      <c r="B43" s="34" t="s">
        <v>52</v>
      </c>
      <c r="C43" s="34"/>
    </row>
    <row r="45" customFormat="false" ht="12.75" hidden="false" customHeight="false" outlineLevel="0" collapsed="false">
      <c r="B45" s="0" t="s">
        <v>36</v>
      </c>
      <c r="E45" s="0" t="s">
        <v>53</v>
      </c>
    </row>
    <row r="46" customFormat="false" ht="12.75" hidden="false" customHeight="false" outlineLevel="0" collapsed="false">
      <c r="B46" s="0" t="s">
        <v>54</v>
      </c>
      <c r="C46" s="39" t="n">
        <v>3</v>
      </c>
      <c r="D46" s="0" t="s">
        <v>38</v>
      </c>
      <c r="E46" s="0" t="s">
        <v>55</v>
      </c>
      <c r="F46" s="37" t="n">
        <f aca="false">C46*2.54*(C47*2.54)^2/6</f>
        <v>131.096512</v>
      </c>
    </row>
    <row r="47" customFormat="false" ht="12.75" hidden="false" customHeight="false" outlineLevel="0" collapsed="false">
      <c r="B47" s="0" t="s">
        <v>56</v>
      </c>
      <c r="C47" s="39" t="n">
        <v>4</v>
      </c>
      <c r="D47" s="0" t="s">
        <v>38</v>
      </c>
      <c r="E47" s="0" t="s">
        <v>57</v>
      </c>
      <c r="F47" s="37" t="n">
        <f aca="false">2/3*C46*2.54*C47*2.54</f>
        <v>51.6128</v>
      </c>
    </row>
    <row r="49" customFormat="false" ht="12.75" hidden="false" customHeight="false" outlineLevel="0" collapsed="false">
      <c r="B49" s="0" t="s">
        <v>58</v>
      </c>
    </row>
    <row r="51" customFormat="false" ht="12.75" hidden="false" customHeight="false" outlineLevel="0" collapsed="false">
      <c r="B51" s="0" t="s">
        <v>59</v>
      </c>
    </row>
    <row r="52" customFormat="false" ht="12.75" hidden="false" customHeight="false" outlineLevel="0" collapsed="false">
      <c r="B52" s="0" t="s">
        <v>60</v>
      </c>
      <c r="D52" s="0" t="s">
        <v>61</v>
      </c>
      <c r="E52" s="40" t="n">
        <f aca="false">F21*C30*2.54/100*F24</f>
        <v>18.3261</v>
      </c>
      <c r="F52" s="0" t="s">
        <v>62</v>
      </c>
    </row>
    <row r="53" customFormat="false" ht="12.75" hidden="false" customHeight="false" outlineLevel="0" collapsed="false">
      <c r="B53" s="0" t="s">
        <v>63</v>
      </c>
      <c r="D53" s="0" t="s">
        <v>64</v>
      </c>
      <c r="E53" s="41" t="n">
        <f aca="false">C46*0.0254*C47*0.0254*F24</f>
        <v>5.032248</v>
      </c>
      <c r="F53" s="0" t="s">
        <v>62</v>
      </c>
    </row>
    <row r="54" customFormat="false" ht="12.75" hidden="false" customHeight="false" outlineLevel="0" collapsed="false">
      <c r="B54" s="0" t="s">
        <v>65</v>
      </c>
      <c r="E54" s="41" t="n">
        <v>3</v>
      </c>
      <c r="F54" s="0" t="s">
        <v>62</v>
      </c>
    </row>
    <row r="55" customFormat="false" ht="12.75" hidden="false" customHeight="false" outlineLevel="0" collapsed="false">
      <c r="D55" s="0" t="s">
        <v>66</v>
      </c>
      <c r="E55" s="42" t="n">
        <f aca="false">SUM(E52:E54)</f>
        <v>26.358348</v>
      </c>
      <c r="F55" s="0" t="s">
        <v>62</v>
      </c>
    </row>
    <row r="57" customFormat="false" ht="12.75" hidden="false" customHeight="false" outlineLevel="0" collapsed="false">
      <c r="B57" s="0" t="s">
        <v>67</v>
      </c>
      <c r="D57" s="0" t="s">
        <v>68</v>
      </c>
      <c r="E57" s="37" t="n">
        <f aca="false">E55*F22^2/8*100</f>
        <v>1317.9174</v>
      </c>
      <c r="F57" s="0" t="s">
        <v>69</v>
      </c>
    </row>
    <row r="58" customFormat="false" ht="12.75" hidden="false" customHeight="false" outlineLevel="0" collapsed="false">
      <c r="B58" s="0" t="s">
        <v>70</v>
      </c>
      <c r="D58" s="0" t="s">
        <v>71</v>
      </c>
      <c r="E58" s="37" t="n">
        <f aca="false">E55*F22/2</f>
        <v>26.358348</v>
      </c>
      <c r="F58" s="0" t="s">
        <v>72</v>
      </c>
    </row>
    <row r="60" customFormat="false" ht="12.75" hidden="false" customHeight="false" outlineLevel="0" collapsed="false">
      <c r="B60" s="0" t="s">
        <v>73</v>
      </c>
    </row>
    <row r="62" customFormat="false" ht="12.75" hidden="false" customHeight="false" outlineLevel="0" collapsed="false">
      <c r="B62" s="0" t="s">
        <v>74</v>
      </c>
      <c r="D62" s="0" t="s">
        <v>75</v>
      </c>
      <c r="E62" s="0" t="n">
        <f aca="false">F19*(1+F20/100)*F22/4*100</f>
        <v>19500</v>
      </c>
      <c r="F62" s="0" t="n">
        <f aca="false">F19*(1+F20/100)*(F22^2)/8</f>
        <v>195</v>
      </c>
    </row>
    <row r="63" customFormat="false" ht="12.75" hidden="false" customHeight="false" outlineLevel="0" collapsed="false">
      <c r="B63" s="0" t="s">
        <v>76</v>
      </c>
      <c r="D63" s="0" t="s">
        <v>77</v>
      </c>
      <c r="E63" s="0" t="n">
        <f aca="false">F19*(1+F20/100)*F22/2</f>
        <v>390</v>
      </c>
    </row>
    <row r="65" customFormat="false" ht="12.75" hidden="false" customHeight="false" outlineLevel="0" collapsed="false">
      <c r="B65" s="0" t="s">
        <v>78</v>
      </c>
      <c r="E65" s="0" t="s">
        <v>79</v>
      </c>
      <c r="F65" s="37" t="n">
        <f aca="false">(E57+E62)/F46</f>
        <v>158.798408000359</v>
      </c>
      <c r="G65" s="38" t="s">
        <v>46</v>
      </c>
      <c r="H65" s="33" t="n">
        <f aca="false">E11</f>
        <v>150</v>
      </c>
      <c r="I65" s="34" t="str">
        <f aca="false">IF(F65&lt;H65,"CONFORME","RECALCULAR")</f>
        <v>RECALCULAR</v>
      </c>
    </row>
    <row r="66" customFormat="false" ht="12.75" hidden="false" customHeight="false" outlineLevel="0" collapsed="false">
      <c r="B66" s="0" t="s">
        <v>80</v>
      </c>
      <c r="E66" s="0" t="s">
        <v>81</v>
      </c>
      <c r="F66" s="37" t="n">
        <f aca="false">(E58+E63)/F47</f>
        <v>8.06695912641825</v>
      </c>
      <c r="G66" s="38" t="s">
        <v>46</v>
      </c>
      <c r="H66" s="33" t="n">
        <f aca="false">F11</f>
        <v>12</v>
      </c>
      <c r="I66" s="34" t="str">
        <f aca="false">IF(F66&lt;H66,"CONFORME","RECALCULAR")</f>
        <v>CONFORME</v>
      </c>
    </row>
    <row r="69" customFormat="false" ht="12.75" hidden="false" customHeight="false" outlineLevel="0" collapsed="false">
      <c r="A69" s="34" t="s">
        <v>82</v>
      </c>
      <c r="B69" s="34" t="s">
        <v>83</v>
      </c>
      <c r="C69" s="34"/>
    </row>
    <row r="71" customFormat="false" ht="12.75" hidden="false" customHeight="false" outlineLevel="0" collapsed="false">
      <c r="B71" s="0" t="s">
        <v>36</v>
      </c>
      <c r="E71" s="0" t="s">
        <v>53</v>
      </c>
    </row>
    <row r="72" customFormat="false" ht="12.75" hidden="false" customHeight="false" outlineLevel="0" collapsed="false">
      <c r="B72" s="0" t="s">
        <v>84</v>
      </c>
      <c r="C72" s="39" t="n">
        <v>3</v>
      </c>
      <c r="D72" s="0" t="s">
        <v>38</v>
      </c>
      <c r="E72" s="0" t="s">
        <v>55</v>
      </c>
      <c r="F72" s="37" t="n">
        <f aca="false">C72*2.54*(C73*2.54)^2/6</f>
        <v>294.967152</v>
      </c>
    </row>
    <row r="73" customFormat="false" ht="12.75" hidden="false" customHeight="false" outlineLevel="0" collapsed="false">
      <c r="B73" s="0" t="s">
        <v>85</v>
      </c>
      <c r="C73" s="39" t="n">
        <v>6</v>
      </c>
      <c r="D73" s="0" t="s">
        <v>38</v>
      </c>
      <c r="E73" s="0" t="s">
        <v>57</v>
      </c>
      <c r="F73" s="37" t="n">
        <f aca="false">2/3*C72*2.54*C73*2.54</f>
        <v>77.4192</v>
      </c>
    </row>
    <row r="74" customFormat="false" ht="12.75" hidden="false" customHeight="false" outlineLevel="0" collapsed="false">
      <c r="B74" s="0" t="s">
        <v>86</v>
      </c>
      <c r="C74" s="39" t="n">
        <v>4</v>
      </c>
    </row>
    <row r="75" customFormat="false" ht="12.75" hidden="false" customHeight="false" outlineLevel="0" collapsed="false">
      <c r="B75" s="0" t="s">
        <v>58</v>
      </c>
    </row>
    <row r="77" customFormat="false" ht="12.75" hidden="false" customHeight="false" outlineLevel="0" collapsed="false">
      <c r="B77" s="0" t="s">
        <v>59</v>
      </c>
    </row>
    <row r="78" customFormat="false" ht="12.75" hidden="false" customHeight="false" outlineLevel="0" collapsed="false">
      <c r="B78" s="0" t="s">
        <v>60</v>
      </c>
      <c r="D78" s="0" t="s">
        <v>61</v>
      </c>
      <c r="E78" s="40" t="n">
        <f aca="false">C30*2.54/100*F22*F24</f>
        <v>66.04</v>
      </c>
      <c r="F78" s="0" t="s">
        <v>62</v>
      </c>
    </row>
    <row r="79" customFormat="false" ht="12.75" hidden="false" customHeight="false" outlineLevel="0" collapsed="false">
      <c r="E79" s="40"/>
    </row>
    <row r="80" customFormat="false" ht="12.75" hidden="false" customHeight="false" outlineLevel="0" collapsed="false">
      <c r="B80" s="0" t="s">
        <v>63</v>
      </c>
      <c r="D80" s="0" t="s">
        <v>87</v>
      </c>
      <c r="E80" s="41" t="n">
        <f aca="false">C72*0.0254*C73*0.0254*F22*C74*F24/F23</f>
        <v>30.193488</v>
      </c>
      <c r="F80" s="0" t="s">
        <v>62</v>
      </c>
    </row>
    <row r="81" customFormat="false" ht="12.75" hidden="false" customHeight="false" outlineLevel="0" collapsed="false">
      <c r="B81" s="0" t="s">
        <v>88</v>
      </c>
      <c r="D81" s="0" t="s">
        <v>89</v>
      </c>
      <c r="E81" s="41" t="n">
        <f aca="false">C72*0.0254*C73*0.0254*F24</f>
        <v>7.548372</v>
      </c>
    </row>
    <row r="82" customFormat="false" ht="12.75" hidden="false" customHeight="false" outlineLevel="0" collapsed="false">
      <c r="B82" s="0" t="s">
        <v>65</v>
      </c>
      <c r="D82" s="0" t="s">
        <v>90</v>
      </c>
      <c r="E82" s="41" t="n">
        <v>15</v>
      </c>
      <c r="F82" s="0" t="s">
        <v>62</v>
      </c>
    </row>
    <row r="83" customFormat="false" ht="12.75" hidden="false" customHeight="false" outlineLevel="0" collapsed="false">
      <c r="D83" s="0" t="s">
        <v>66</v>
      </c>
      <c r="E83" s="42" t="n">
        <f aca="false">SUM(E78:E82)</f>
        <v>118.78186</v>
      </c>
      <c r="F83" s="0" t="s">
        <v>62</v>
      </c>
    </row>
    <row r="85" customFormat="false" ht="12.75" hidden="false" customHeight="false" outlineLevel="0" collapsed="false">
      <c r="B85" s="0" t="s">
        <v>67</v>
      </c>
      <c r="D85" s="0" t="s">
        <v>91</v>
      </c>
      <c r="E85" s="37" t="n">
        <f aca="false">E83*F23^2/8*100</f>
        <v>5939.093</v>
      </c>
      <c r="F85" s="0" t="s">
        <v>43</v>
      </c>
    </row>
    <row r="86" customFormat="false" ht="12.75" hidden="false" customHeight="false" outlineLevel="0" collapsed="false">
      <c r="E86" s="37"/>
    </row>
    <row r="87" customFormat="false" ht="12.75" hidden="false" customHeight="false" outlineLevel="0" collapsed="false">
      <c r="B87" s="43" t="s">
        <v>92</v>
      </c>
      <c r="C87" s="43"/>
      <c r="D87" s="43"/>
      <c r="E87" s="37"/>
    </row>
    <row r="88" customFormat="false" ht="12.75" hidden="false" customHeight="false" outlineLevel="0" collapsed="false">
      <c r="B88" s="0" t="s">
        <v>93</v>
      </c>
      <c r="E88" s="37" t="n">
        <v>70</v>
      </c>
      <c r="F88" s="0" t="s">
        <v>43</v>
      </c>
    </row>
    <row r="89" customFormat="false" ht="12.75" hidden="false" customHeight="false" outlineLevel="0" collapsed="false">
      <c r="B89" s="0" t="s">
        <v>94</v>
      </c>
      <c r="E89" s="37" t="n">
        <f aca="false">E88*0.125*100</f>
        <v>875</v>
      </c>
    </row>
    <row r="90" customFormat="false" ht="12.75" hidden="false" customHeight="false" outlineLevel="0" collapsed="false">
      <c r="B90" s="0" t="s">
        <v>95</v>
      </c>
      <c r="E90" s="44" t="n">
        <f aca="false">E89+E85</f>
        <v>6814.093</v>
      </c>
    </row>
    <row r="91" customFormat="false" ht="12.75" hidden="false" customHeight="false" outlineLevel="0" collapsed="false">
      <c r="E91" s="37"/>
    </row>
    <row r="92" customFormat="false" ht="12.75" hidden="false" customHeight="false" outlineLevel="0" collapsed="false">
      <c r="B92" s="0" t="s">
        <v>70</v>
      </c>
      <c r="D92" s="0" t="s">
        <v>96</v>
      </c>
      <c r="E92" s="37" t="n">
        <f aca="false">E83*F23/2</f>
        <v>118.78186</v>
      </c>
      <c r="F92" s="0" t="s">
        <v>72</v>
      </c>
    </row>
    <row r="93" customFormat="false" ht="12.75" hidden="false" customHeight="false" outlineLevel="0" collapsed="false">
      <c r="B93" s="0" t="s">
        <v>97</v>
      </c>
      <c r="E93" s="37" t="n">
        <f aca="false">E88</f>
        <v>70</v>
      </c>
      <c r="F93" s="0" t="s">
        <v>72</v>
      </c>
    </row>
    <row r="96" customFormat="false" ht="12.75" hidden="false" customHeight="false" outlineLevel="0" collapsed="false">
      <c r="B96" s="0" t="s">
        <v>98</v>
      </c>
      <c r="D96" s="0" t="s">
        <v>99</v>
      </c>
      <c r="E96" s="0" t="n">
        <f aca="false">(F19*(1+F20/100)*F23^2/8)*100</f>
        <v>19500</v>
      </c>
      <c r="F96" s="0" t="s">
        <v>43</v>
      </c>
    </row>
    <row r="97" customFormat="false" ht="12.75" hidden="false" customHeight="false" outlineLevel="0" collapsed="false">
      <c r="B97" s="0" t="s">
        <v>76</v>
      </c>
      <c r="D97" s="0" t="s">
        <v>100</v>
      </c>
      <c r="E97" s="0" t="n">
        <f aca="false">F19*(1+F20/100)*F23/2</f>
        <v>390</v>
      </c>
      <c r="F97" s="0" t="s">
        <v>101</v>
      </c>
    </row>
    <row r="99" customFormat="false" ht="12.75" hidden="false" customHeight="false" outlineLevel="0" collapsed="false">
      <c r="B99" s="0" t="s">
        <v>78</v>
      </c>
      <c r="E99" s="0" t="s">
        <v>102</v>
      </c>
      <c r="F99" s="37" t="n">
        <f aca="false">(E85+E90+E96)/F72</f>
        <v>109.345009372433</v>
      </c>
      <c r="G99" s="38" t="s">
        <v>46</v>
      </c>
      <c r="H99" s="33" t="n">
        <f aca="false">E11</f>
        <v>150</v>
      </c>
      <c r="I99" s="34" t="str">
        <f aca="false">IF(F99&lt;H99,"CONFORME","RECALCULAR")</f>
        <v>CONFORME</v>
      </c>
    </row>
    <row r="100" customFormat="false" ht="12.75" hidden="false" customHeight="false" outlineLevel="0" collapsed="false">
      <c r="B100" s="0" t="s">
        <v>80</v>
      </c>
      <c r="E100" s="0" t="s">
        <v>103</v>
      </c>
      <c r="F100" s="37" t="n">
        <f aca="false">(E92+E97+E93)/F47</f>
        <v>11.2139209653419</v>
      </c>
      <c r="G100" s="38" t="s">
        <v>46</v>
      </c>
      <c r="H100" s="33" t="n">
        <f aca="false">F11</f>
        <v>12</v>
      </c>
      <c r="I100" s="34" t="str">
        <f aca="false">IF(F100&lt;H100,"CONFORME","RECALCULAR")</f>
        <v>CONFORME</v>
      </c>
    </row>
    <row r="103" customFormat="false" ht="12.75" hidden="false" customHeight="false" outlineLevel="0" collapsed="false">
      <c r="A103" s="34" t="s">
        <v>104</v>
      </c>
      <c r="B103" s="34" t="s">
        <v>105</v>
      </c>
      <c r="C103" s="34"/>
    </row>
    <row r="105" customFormat="false" ht="12.75" hidden="false" customHeight="false" outlineLevel="0" collapsed="false">
      <c r="B105" s="0" t="s">
        <v>106</v>
      </c>
    </row>
    <row r="106" customFormat="false" ht="12.75" hidden="false" customHeight="false" outlineLevel="0" collapsed="false">
      <c r="B106" s="0" t="s">
        <v>107</v>
      </c>
    </row>
    <row r="108" customFormat="false" ht="12.75" hidden="false" customHeight="false" outlineLevel="0" collapsed="false">
      <c r="B108" s="0" t="s">
        <v>108</v>
      </c>
      <c r="D108" s="45" t="s">
        <v>109</v>
      </c>
      <c r="E108" s="0" t="n">
        <v>2500</v>
      </c>
      <c r="F108" s="0" t="s">
        <v>110</v>
      </c>
      <c r="G108" s="46"/>
      <c r="H108" s="47" t="s">
        <v>111</v>
      </c>
      <c r="I108" s="48"/>
    </row>
    <row r="109" customFormat="false" ht="12.75" hidden="false" customHeight="false" outlineLevel="0" collapsed="false">
      <c r="G109" s="49" t="s">
        <v>112</v>
      </c>
      <c r="H109" s="49" t="s">
        <v>113</v>
      </c>
      <c r="I109" s="49" t="s">
        <v>114</v>
      </c>
    </row>
    <row r="110" customFormat="false" ht="12.75" hidden="false" customHeight="false" outlineLevel="0" collapsed="false">
      <c r="B110" s="0" t="s">
        <v>115</v>
      </c>
      <c r="D110" s="45" t="s">
        <v>116</v>
      </c>
      <c r="E110" s="37" t="n">
        <f aca="false">(E92+E93+E97)/(0.6*E108)</f>
        <v>0.385854573333333</v>
      </c>
      <c r="F110" s="0" t="s">
        <v>117</v>
      </c>
      <c r="G110" s="50" t="s">
        <v>118</v>
      </c>
      <c r="H110" s="49" t="n">
        <v>1.27</v>
      </c>
      <c r="I110" s="49" t="n">
        <v>1.02</v>
      </c>
    </row>
    <row r="111" customFormat="false" ht="12.75" hidden="false" customHeight="false" outlineLevel="0" collapsed="false">
      <c r="B111" s="0" t="s">
        <v>119</v>
      </c>
      <c r="G111" s="49" t="s">
        <v>120</v>
      </c>
      <c r="H111" s="49" t="n">
        <v>1.98</v>
      </c>
      <c r="I111" s="49" t="n">
        <v>1.58</v>
      </c>
    </row>
    <row r="112" customFormat="false" ht="12.75" hidden="false" customHeight="false" outlineLevel="0" collapsed="false">
      <c r="G112" s="49" t="s">
        <v>121</v>
      </c>
      <c r="H112" s="49" t="n">
        <v>2.85</v>
      </c>
      <c r="I112" s="49" t="n">
        <v>5</v>
      </c>
    </row>
    <row r="113" customFormat="false" ht="12.75" hidden="false" customHeight="false" outlineLevel="0" collapsed="false">
      <c r="B113" s="0" t="s">
        <v>122</v>
      </c>
      <c r="D113" s="51" t="s">
        <v>123</v>
      </c>
    </row>
    <row r="116" customFormat="false" ht="12.75" hidden="false" customHeight="false" outlineLevel="0" collapsed="false">
      <c r="A116" s="34" t="s">
        <v>124</v>
      </c>
      <c r="B116" s="34" t="s">
        <v>125</v>
      </c>
      <c r="C116" s="34"/>
      <c r="D116" s="34"/>
    </row>
    <row r="118" customFormat="false" ht="12.75" hidden="false" customHeight="false" outlineLevel="0" collapsed="false">
      <c r="B118" s="0" t="s">
        <v>126</v>
      </c>
    </row>
    <row r="120" customFormat="false" ht="12.75" hidden="false" customHeight="false" outlineLevel="0" collapsed="false">
      <c r="B120" s="0" t="s">
        <v>127</v>
      </c>
      <c r="E120" s="52" t="n">
        <f aca="false">E83*F23/F22</f>
        <v>118.78186</v>
      </c>
    </row>
    <row r="121" customFormat="false" ht="12.75" hidden="false" customHeight="false" outlineLevel="0" collapsed="false">
      <c r="B121" s="0" t="s">
        <v>128</v>
      </c>
      <c r="E121" s="0" t="n">
        <f aca="false">E88*2</f>
        <v>140</v>
      </c>
    </row>
    <row r="122" customFormat="false" ht="12.75" hidden="false" customHeight="false" outlineLevel="0" collapsed="false">
      <c r="B122" s="0" t="s">
        <v>129</v>
      </c>
      <c r="E122" s="0" t="n">
        <f aca="false">6.27*4</f>
        <v>25.08</v>
      </c>
    </row>
    <row r="123" customFormat="false" ht="12.75" hidden="false" customHeight="false" outlineLevel="0" collapsed="false">
      <c r="B123" s="0" t="s">
        <v>130</v>
      </c>
      <c r="E123" s="0" t="n">
        <f aca="false">9*1.58</f>
        <v>14.22</v>
      </c>
    </row>
    <row r="124" customFormat="false" ht="12.75" hidden="false" customHeight="false" outlineLevel="0" collapsed="false">
      <c r="B124" s="0" t="s">
        <v>131</v>
      </c>
      <c r="E124" s="0" t="n">
        <f aca="false">(F19*(1+F20/100))</f>
        <v>390</v>
      </c>
      <c r="G124" s="53"/>
    </row>
    <row r="125" customFormat="false" ht="12.75" hidden="false" customHeight="false" outlineLevel="0" collapsed="false">
      <c r="B125" s="0" t="s">
        <v>132</v>
      </c>
      <c r="E125" s="54" t="n">
        <f aca="false">SUM(E120:E124)</f>
        <v>688.08186</v>
      </c>
      <c r="F125" s="0" t="s">
        <v>101</v>
      </c>
      <c r="G125" s="53"/>
    </row>
    <row r="126" customFormat="false" ht="13.5" hidden="false" customHeight="false" outlineLevel="0" collapsed="false">
      <c r="B126" s="0" t="s">
        <v>133</v>
      </c>
      <c r="E126" s="55" t="n">
        <v>4</v>
      </c>
    </row>
    <row r="127" customFormat="false" ht="13.5" hidden="false" customHeight="false" outlineLevel="0" collapsed="false">
      <c r="B127" s="0" t="s">
        <v>134</v>
      </c>
      <c r="E127" s="56" t="n">
        <f aca="false">F18/F17</f>
        <v>0.0571428571428571</v>
      </c>
      <c r="G127" s="57" t="s">
        <v>135</v>
      </c>
      <c r="H127" s="58"/>
      <c r="I127" s="59"/>
      <c r="J127" s="60"/>
    </row>
    <row r="128" customFormat="false" ht="12.75" hidden="false" customHeight="false" outlineLevel="0" collapsed="false">
      <c r="B128" s="0" t="s">
        <v>136</v>
      </c>
      <c r="D128" s="0" t="s">
        <v>137</v>
      </c>
      <c r="E128" s="37" t="n">
        <f aca="false">E125*F17^2/(F18*8)</f>
        <v>105362.5348125</v>
      </c>
      <c r="G128" s="49" t="s">
        <v>138</v>
      </c>
      <c r="H128" s="49" t="s">
        <v>14</v>
      </c>
      <c r="I128" s="49" t="s">
        <v>139</v>
      </c>
      <c r="J128" s="60"/>
    </row>
    <row r="129" customFormat="false" ht="10.5" hidden="false" customHeight="true" outlineLevel="0" collapsed="false">
      <c r="B129" s="0" t="s">
        <v>140</v>
      </c>
      <c r="D129" s="0" t="s">
        <v>141</v>
      </c>
      <c r="E129" s="61" t="n">
        <f aca="false">E125*F17^2*(1+(E127^2)*16)^(0.5)/(8*F18)</f>
        <v>108079.82297145</v>
      </c>
      <c r="G129" s="49" t="s">
        <v>118</v>
      </c>
      <c r="H129" s="49" t="n">
        <v>0</v>
      </c>
      <c r="I129" s="49" t="n">
        <v>19.8</v>
      </c>
      <c r="J129" s="60"/>
    </row>
    <row r="130" customFormat="false" ht="12.75" hidden="false" customHeight="false" outlineLevel="0" collapsed="false">
      <c r="G130" s="49" t="s">
        <v>121</v>
      </c>
      <c r="H130" s="49" t="n">
        <v>1</v>
      </c>
      <c r="I130" s="49" t="n">
        <v>23.75</v>
      </c>
      <c r="J130" s="60"/>
    </row>
    <row r="131" customFormat="false" ht="12.75" hidden="false" customHeight="false" outlineLevel="0" collapsed="false">
      <c r="B131" s="0" t="s">
        <v>142</v>
      </c>
      <c r="D131" s="0" t="s">
        <v>143</v>
      </c>
      <c r="E131" s="37" t="n">
        <f aca="false">E126*E129/1000</f>
        <v>432.319291885802</v>
      </c>
      <c r="F131" s="0" t="s">
        <v>144</v>
      </c>
      <c r="G131" s="49" t="s">
        <v>145</v>
      </c>
      <c r="H131" s="49" t="n">
        <v>2</v>
      </c>
      <c r="I131" s="49" t="n">
        <v>32.13</v>
      </c>
      <c r="J131" s="60"/>
    </row>
    <row r="132" customFormat="false" ht="12.75" hidden="false" customHeight="false" outlineLevel="0" collapsed="false">
      <c r="G132" s="49" t="s">
        <v>146</v>
      </c>
      <c r="H132" s="49" t="n">
        <v>3</v>
      </c>
      <c r="I132" s="49" t="n">
        <v>41.71</v>
      </c>
      <c r="J132" s="60"/>
    </row>
    <row r="133" customFormat="false" ht="12.75" hidden="false" customHeight="false" outlineLevel="0" collapsed="false">
      <c r="B133" s="0" t="s">
        <v>147</v>
      </c>
      <c r="E133" s="55" t="n">
        <v>3</v>
      </c>
      <c r="G133" s="49" t="s">
        <v>148</v>
      </c>
      <c r="H133" s="49" t="n">
        <v>4</v>
      </c>
      <c r="I133" s="49" t="n">
        <v>52.49</v>
      </c>
      <c r="J133" s="60"/>
    </row>
    <row r="134" customFormat="false" ht="12.75" hidden="false" customHeight="false" outlineLevel="0" collapsed="false">
      <c r="G134" s="49" t="s">
        <v>149</v>
      </c>
      <c r="H134" s="49" t="n">
        <v>5</v>
      </c>
      <c r="I134" s="49" t="n">
        <v>64.47</v>
      </c>
      <c r="J134" s="60"/>
    </row>
    <row r="135" customFormat="false" ht="12.75" hidden="false" customHeight="false" outlineLevel="0" collapsed="false">
      <c r="B135" s="0" t="s">
        <v>150</v>
      </c>
      <c r="C135" s="62" t="n">
        <f aca="false">IF(E133=8,E131/I137,IF(E133=1,E131/I130,IF(E133=2,E131/I131,IF(E133=3,E131/I132,IF(E133=4,E131/I133,IF(E133=5,E131/I134,IF(E133=6,E131/I135,IF(E133=7,E131/I136,"error"))))))))</f>
        <v>10.3648835263918</v>
      </c>
      <c r="D135" s="33" t="s">
        <v>151</v>
      </c>
      <c r="G135" s="49" t="s">
        <v>152</v>
      </c>
      <c r="H135" s="49" t="n">
        <v>6</v>
      </c>
      <c r="I135" s="49" t="n">
        <v>77.54</v>
      </c>
      <c r="J135" s="60"/>
    </row>
    <row r="136" customFormat="false" ht="12.75" hidden="false" customHeight="false" outlineLevel="0" collapsed="false">
      <c r="B136" s="0" t="s">
        <v>153</v>
      </c>
      <c r="G136" s="49" t="s">
        <v>154</v>
      </c>
      <c r="H136" s="49" t="n">
        <v>7</v>
      </c>
      <c r="I136" s="49" t="n">
        <v>91.8</v>
      </c>
      <c r="J136" s="60"/>
    </row>
    <row r="137" customFormat="false" ht="12.75" hidden="false" customHeight="false" outlineLevel="0" collapsed="false">
      <c r="B137" s="34" t="s">
        <v>155</v>
      </c>
      <c r="C137" s="63" t="n">
        <f aca="false">C135</f>
        <v>10.3648835263918</v>
      </c>
      <c r="D137" s="34" t="s">
        <v>156</v>
      </c>
      <c r="E137" s="0" t="s">
        <v>157</v>
      </c>
      <c r="G137" s="49" t="s">
        <v>158</v>
      </c>
      <c r="H137" s="49" t="n">
        <v>8</v>
      </c>
      <c r="I137" s="49" t="n">
        <v>105.77</v>
      </c>
      <c r="J137" s="60"/>
    </row>
    <row r="138" customFormat="false" ht="12.75" hidden="false" customHeight="false" outlineLevel="0" collapsed="false">
      <c r="A138" s="64"/>
      <c r="G138" s="49" t="s">
        <v>159</v>
      </c>
      <c r="H138" s="49" t="n">
        <v>9</v>
      </c>
      <c r="I138" s="49" t="n">
        <v>123.74</v>
      </c>
      <c r="J138" s="60"/>
    </row>
    <row r="139" customFormat="false" ht="12.75" hidden="false" customHeight="false" outlineLevel="0" collapsed="false">
      <c r="B139" s="33" t="s">
        <v>160</v>
      </c>
    </row>
    <row r="141" customFormat="false" ht="12.75" hidden="false" customHeight="false" outlineLevel="0" collapsed="false">
      <c r="A141" s="34" t="s">
        <v>161</v>
      </c>
      <c r="B141" s="65" t="s">
        <v>162</v>
      </c>
      <c r="C141" s="34"/>
      <c r="D141" s="34"/>
    </row>
    <row r="143" customFormat="false" ht="12.75" hidden="false" customHeight="false" outlineLevel="0" collapsed="false">
      <c r="B143" s="0" t="s">
        <v>163</v>
      </c>
    </row>
    <row r="144" customFormat="false" ht="12.75" hidden="false" customHeight="false" outlineLevel="0" collapsed="false">
      <c r="A144" s="0" t="s">
        <v>164</v>
      </c>
      <c r="B144" s="33" t="s">
        <v>165</v>
      </c>
      <c r="C144" s="66" t="n">
        <v>3.5</v>
      </c>
      <c r="D144" s="0" t="s">
        <v>166</v>
      </c>
    </row>
    <row r="145" customFormat="false" ht="12.75" hidden="false" customHeight="false" outlineLevel="0" collapsed="false">
      <c r="A145" s="0" t="s">
        <v>167</v>
      </c>
      <c r="B145" s="0" t="s">
        <v>168</v>
      </c>
      <c r="C145" s="67" t="n">
        <v>4</v>
      </c>
      <c r="D145" s="0" t="s">
        <v>166</v>
      </c>
    </row>
    <row r="146" customFormat="false" ht="12.75" hidden="false" customHeight="false" outlineLevel="0" collapsed="false">
      <c r="A146" s="0" t="s">
        <v>169</v>
      </c>
      <c r="B146" s="33" t="s">
        <v>170</v>
      </c>
      <c r="C146" s="67" t="n">
        <v>2.5</v>
      </c>
      <c r="D146" s="0" t="s">
        <v>166</v>
      </c>
    </row>
    <row r="147" customFormat="false" ht="12.75" hidden="false" customHeight="false" outlineLevel="0" collapsed="false">
      <c r="A147" s="0" t="s">
        <v>171</v>
      </c>
      <c r="B147" s="33" t="s">
        <v>172</v>
      </c>
      <c r="C147" s="67" t="n">
        <v>0.5</v>
      </c>
      <c r="D147" s="0" t="s">
        <v>166</v>
      </c>
    </row>
    <row r="148" customFormat="false" ht="12.75" hidden="false" customHeight="false" outlineLevel="0" collapsed="false">
      <c r="A148" s="0" t="s">
        <v>173</v>
      </c>
      <c r="B148" s="33" t="s">
        <v>174</v>
      </c>
      <c r="C148" s="67" t="n">
        <v>15</v>
      </c>
      <c r="D148" s="17" t="s">
        <v>166</v>
      </c>
    </row>
    <row r="149" customFormat="false" ht="12.75" hidden="false" customHeight="false" outlineLevel="0" collapsed="false">
      <c r="A149" s="0" t="s">
        <v>173</v>
      </c>
      <c r="B149" s="33" t="s">
        <v>175</v>
      </c>
      <c r="C149" s="67" t="n">
        <v>15</v>
      </c>
      <c r="D149" s="0" t="s">
        <v>166</v>
      </c>
    </row>
    <row r="150" customFormat="false" ht="12.75" hidden="false" customHeight="false" outlineLevel="0" collapsed="false">
      <c r="A150" s="0" t="s">
        <v>176</v>
      </c>
      <c r="B150" s="68" t="s">
        <v>177</v>
      </c>
      <c r="C150" s="67" t="n">
        <v>2.3</v>
      </c>
      <c r="D150" s="33" t="s">
        <v>178</v>
      </c>
    </row>
    <row r="151" customFormat="false" ht="12.75" hidden="false" customHeight="false" outlineLevel="0" collapsed="false">
      <c r="A151" s="0" t="s">
        <v>173</v>
      </c>
      <c r="B151" s="0" t="s">
        <v>179</v>
      </c>
      <c r="C151" s="67" t="n">
        <v>1</v>
      </c>
      <c r="D151" s="0" t="s">
        <v>166</v>
      </c>
    </row>
    <row r="152" customFormat="false" ht="12.75" hidden="false" customHeight="false" outlineLevel="0" collapsed="false">
      <c r="A152" s="0" t="s">
        <v>173</v>
      </c>
      <c r="B152" s="0" t="s">
        <v>180</v>
      </c>
      <c r="C152" s="67" t="n">
        <v>2.2</v>
      </c>
      <c r="D152" s="0" t="s">
        <v>166</v>
      </c>
    </row>
    <row r="154" customFormat="false" ht="12.75" hidden="false" customHeight="false" outlineLevel="0" collapsed="false">
      <c r="B154" s="0" t="s">
        <v>181</v>
      </c>
      <c r="C154" s="69" t="n">
        <f aca="false">F18+C147+C151+C152</f>
        <v>7.7</v>
      </c>
    </row>
    <row r="161" customFormat="false" ht="12.75" hidden="false" customHeight="false" outlineLevel="0" collapsed="false">
      <c r="B161" s="33" t="s">
        <v>182</v>
      </c>
    </row>
    <row r="162" customFormat="false" ht="12.75" hidden="false" customHeight="false" outlineLevel="0" collapsed="false">
      <c r="E162" s="0" t="s">
        <v>183</v>
      </c>
      <c r="F162" s="0" t="s">
        <v>184</v>
      </c>
      <c r="G162" s="0" t="s">
        <v>185</v>
      </c>
    </row>
    <row r="163" customFormat="false" ht="12.75" hidden="false" customHeight="false" outlineLevel="0" collapsed="false">
      <c r="B163" s="33" t="s">
        <v>186</v>
      </c>
      <c r="D163" s="36" t="s">
        <v>187</v>
      </c>
      <c r="E163" s="33" t="s">
        <v>188</v>
      </c>
      <c r="F163" s="37" t="n">
        <f aca="false">ATAN(4*F18/F17)</f>
        <v>0.224711168414643</v>
      </c>
      <c r="G163" s="37" t="n">
        <f aca="false">ATAN(4*F18/F17)*180/PI()</f>
        <v>12.8750015596125</v>
      </c>
    </row>
    <row r="164" customFormat="false" ht="12.75" hidden="false" customHeight="false" outlineLevel="0" collapsed="false">
      <c r="B164" s="33" t="s">
        <v>189</v>
      </c>
      <c r="D164" s="36" t="s">
        <v>190</v>
      </c>
      <c r="E164" s="33" t="s">
        <v>191</v>
      </c>
      <c r="F164" s="37" t="n">
        <f aca="false">ATAN((C154)/C148)</f>
        <v>0.474257290464341</v>
      </c>
      <c r="G164" s="37" t="n">
        <f aca="false">ATAN((C154)/C148)*180/PI()</f>
        <v>27.1729411469167</v>
      </c>
    </row>
    <row r="165" customFormat="false" ht="12.75" hidden="false" customHeight="false" outlineLevel="0" collapsed="false">
      <c r="B165" s="33" t="s">
        <v>192</v>
      </c>
      <c r="D165" s="36" t="s">
        <v>193</v>
      </c>
      <c r="E165" s="33" t="s">
        <v>194</v>
      </c>
      <c r="F165" s="37" t="n">
        <f aca="false">ATAN((C154)/C149)</f>
        <v>0.474257290464341</v>
      </c>
      <c r="G165" s="37" t="n">
        <f aca="false">ATAN((C154)/C149)*180/PI()</f>
        <v>27.1729411469167</v>
      </c>
    </row>
    <row r="166" customFormat="false" ht="12.75" hidden="false" customHeight="false" outlineLevel="0" collapsed="false">
      <c r="B166" s="33"/>
      <c r="D166" s="36"/>
      <c r="E166" s="33"/>
      <c r="F166" s="37"/>
      <c r="G166" s="37"/>
    </row>
    <row r="167" customFormat="false" ht="12.75" hidden="false" customHeight="false" outlineLevel="0" collapsed="false">
      <c r="B167" s="33" t="s">
        <v>195</v>
      </c>
      <c r="D167" s="70" t="n">
        <f aca="false">C148/COS(F164)</f>
        <v>16.8609015180091</v>
      </c>
      <c r="E167" s="33"/>
      <c r="F167" s="37"/>
      <c r="G167" s="37"/>
    </row>
    <row r="168" customFormat="false" ht="13.5" hidden="false" customHeight="false" outlineLevel="0" collapsed="false">
      <c r="B168" s="33" t="s">
        <v>196</v>
      </c>
      <c r="D168" s="37" t="n">
        <f aca="false">C149/COS(F165)</f>
        <v>16.8609015180091</v>
      </c>
    </row>
    <row r="169" customFormat="false" ht="12.75" hidden="false" customHeight="false" outlineLevel="0" collapsed="false">
      <c r="G169" s="71"/>
      <c r="H169" s="72"/>
      <c r="K169" s="71"/>
      <c r="L169" s="72"/>
    </row>
    <row r="170" customFormat="false" ht="12.75" hidden="false" customHeight="false" outlineLevel="0" collapsed="false">
      <c r="B170" s="33" t="s">
        <v>197</v>
      </c>
      <c r="G170" s="73"/>
      <c r="H170" s="74"/>
      <c r="K170" s="73"/>
      <c r="L170" s="74"/>
    </row>
    <row r="171" customFormat="false" ht="12.75" hidden="false" customHeight="false" outlineLevel="0" collapsed="false">
      <c r="B171" s="75" t="s">
        <v>198</v>
      </c>
      <c r="C171" s="36" t="s">
        <v>177</v>
      </c>
      <c r="D171" s="0" t="n">
        <f aca="false">C144*C145*C146*C150</f>
        <v>80.5</v>
      </c>
      <c r="E171" s="0" t="n">
        <f aca="false">+D171</f>
        <v>80.5</v>
      </c>
      <c r="F171" s="0" t="s">
        <v>144</v>
      </c>
      <c r="G171" s="73"/>
      <c r="H171" s="74"/>
      <c r="I171" s="34" t="s">
        <v>12</v>
      </c>
      <c r="J171" s="76" t="s">
        <v>14</v>
      </c>
      <c r="K171" s="73"/>
      <c r="L171" s="74"/>
    </row>
    <row r="172" customFormat="false" ht="12.75" hidden="false" customHeight="false" outlineLevel="0" collapsed="false">
      <c r="B172" s="33" t="s">
        <v>199</v>
      </c>
      <c r="D172" s="37" t="n">
        <f aca="false">E128/1000</f>
        <v>105.3625348125</v>
      </c>
      <c r="E172" s="37" t="n">
        <f aca="false">D172</f>
        <v>105.3625348125</v>
      </c>
      <c r="F172" s="0" t="s">
        <v>144</v>
      </c>
      <c r="G172" s="73"/>
      <c r="H172" s="74"/>
      <c r="K172" s="73"/>
      <c r="L172" s="74"/>
    </row>
    <row r="173" customFormat="false" ht="13.5" hidden="false" customHeight="false" outlineLevel="0" collapsed="false">
      <c r="B173" s="33" t="s">
        <v>200</v>
      </c>
      <c r="E173" s="37" t="n">
        <f aca="false">D172/COS(F164)</f>
        <v>118.433821544091</v>
      </c>
      <c r="F173" s="0" t="s">
        <v>144</v>
      </c>
      <c r="G173" s="77"/>
      <c r="H173" s="78"/>
      <c r="K173" s="77"/>
      <c r="L173" s="78"/>
    </row>
    <row r="174" customFormat="false" ht="12.75" hidden="false" customHeight="false" outlineLevel="0" collapsed="false">
      <c r="B174" s="33" t="s">
        <v>201</v>
      </c>
      <c r="E174" s="37" t="n">
        <f aca="false">E173*SIN(F164)</f>
        <v>54.08610120375</v>
      </c>
      <c r="F174" s="0" t="s">
        <v>144</v>
      </c>
      <c r="H174" s="34" t="s">
        <v>13</v>
      </c>
      <c r="L174" s="34" t="s">
        <v>13</v>
      </c>
    </row>
    <row r="175" customFormat="false" ht="12.75" hidden="false" customHeight="false" outlineLevel="0" collapsed="false">
      <c r="B175" s="33" t="s">
        <v>202</v>
      </c>
      <c r="E175" s="37" t="n">
        <f aca="false">E171-E174</f>
        <v>26.41389879625</v>
      </c>
      <c r="F175" s="0" t="s">
        <v>144</v>
      </c>
    </row>
    <row r="176" customFormat="false" ht="12.75" hidden="false" customHeight="false" outlineLevel="0" collapsed="false">
      <c r="B176" s="33" t="s">
        <v>203</v>
      </c>
      <c r="E176" s="37" t="n">
        <f aca="false">2*E175/(C144*C145)*1000/10000</f>
        <v>0.377341411375</v>
      </c>
      <c r="F176" s="0" t="s">
        <v>204</v>
      </c>
      <c r="G176" s="79" t="s">
        <v>205</v>
      </c>
      <c r="H176" s="79"/>
      <c r="K176" s="79" t="s">
        <v>206</v>
      </c>
      <c r="L176" s="79"/>
    </row>
    <row r="177" customFormat="false" ht="12.75" hidden="false" customHeight="false" outlineLevel="0" collapsed="false">
      <c r="G177" s="79" t="s">
        <v>207</v>
      </c>
      <c r="H177" s="79"/>
      <c r="K177" s="79" t="s">
        <v>207</v>
      </c>
      <c r="L177" s="79"/>
    </row>
    <row r="179" customFormat="false" ht="12.75" hidden="false" customHeight="false" outlineLevel="0" collapsed="false">
      <c r="B179" s="0" t="s">
        <v>208</v>
      </c>
    </row>
    <row r="180" customFormat="false" ht="12.75" hidden="false" customHeight="false" outlineLevel="0" collapsed="false">
      <c r="B180" s="33" t="s">
        <v>209</v>
      </c>
    </row>
    <row r="181" customFormat="false" ht="12.75" hidden="false" customHeight="false" outlineLevel="0" collapsed="false">
      <c r="B181" s="33" t="s">
        <v>210</v>
      </c>
      <c r="E181" s="37" t="n">
        <f aca="false">E171-2*E174</f>
        <v>-27.6722024075</v>
      </c>
      <c r="F181" s="0" t="s">
        <v>144</v>
      </c>
    </row>
    <row r="182" customFormat="false" ht="12.75" hidden="false" customHeight="false" outlineLevel="0" collapsed="false">
      <c r="B182" s="33" t="s">
        <v>211</v>
      </c>
      <c r="E182" s="37" t="n">
        <f aca="false">0.7*E181</f>
        <v>-19.37054168525</v>
      </c>
      <c r="F182" s="0" t="s">
        <v>144</v>
      </c>
    </row>
    <row r="184" customFormat="false" ht="12.75" hidden="false" customHeight="false" outlineLevel="0" collapsed="false">
      <c r="F184" s="80"/>
    </row>
    <row r="185" customFormat="false" ht="12.75" hidden="false" customHeight="false" outlineLevel="0" collapsed="false">
      <c r="B185" s="33" t="s">
        <v>212</v>
      </c>
    </row>
    <row r="186" customFormat="false" ht="12.75" hidden="false" customHeight="false" outlineLevel="0" collapsed="false">
      <c r="B186" s="33" t="s">
        <v>213</v>
      </c>
      <c r="D186" s="36" t="s">
        <v>214</v>
      </c>
      <c r="E186" s="39" t="n">
        <v>1.6</v>
      </c>
      <c r="G186" s="17"/>
    </row>
    <row r="187" customFormat="false" ht="12.75" hidden="false" customHeight="false" outlineLevel="0" collapsed="false">
      <c r="B187" s="33" t="s">
        <v>215</v>
      </c>
      <c r="D187" s="36" t="s">
        <v>216</v>
      </c>
      <c r="E187" s="39" t="n">
        <v>35</v>
      </c>
    </row>
    <row r="188" customFormat="false" ht="12.75" hidden="false" customHeight="false" outlineLevel="0" collapsed="false">
      <c r="B188" s="33" t="s">
        <v>217</v>
      </c>
      <c r="D188" s="0" t="s">
        <v>218</v>
      </c>
      <c r="E188" s="39" t="n">
        <v>0.6</v>
      </c>
    </row>
    <row r="189" customFormat="false" ht="12.75" hidden="false" customHeight="false" outlineLevel="0" collapsed="false">
      <c r="B189" s="33" t="s">
        <v>219</v>
      </c>
      <c r="E189" s="37" t="n">
        <f aca="false">0.5*(2*C145*E186*C146^2*(TAN((45-E187/2)*3.1416/180))^2)</f>
        <v>10.8396615728188</v>
      </c>
      <c r="F189" s="0" t="s">
        <v>144</v>
      </c>
    </row>
    <row r="190" customFormat="false" ht="12.75" hidden="false" customHeight="false" outlineLevel="0" collapsed="false">
      <c r="B190" s="33" t="s">
        <v>220</v>
      </c>
      <c r="E190" s="37" t="n">
        <f aca="false">E188*E189</f>
        <v>6.50379694369129</v>
      </c>
      <c r="F190" s="0" t="s">
        <v>144</v>
      </c>
    </row>
    <row r="192" customFormat="false" ht="12.75" hidden="false" customHeight="false" outlineLevel="0" collapsed="false">
      <c r="B192" s="33" t="s">
        <v>221</v>
      </c>
      <c r="E192" s="52" t="n">
        <f aca="false">0.5*(C144*E186*C146^2*(TAN((45+E187/2)*3.1416/180))^2)</f>
        <v>64.5788202018918</v>
      </c>
      <c r="F192" s="0" t="s">
        <v>144</v>
      </c>
    </row>
    <row r="194" customFormat="false" ht="12.75" hidden="false" customHeight="false" outlineLevel="0" collapsed="false">
      <c r="B194" s="33" t="s">
        <v>222</v>
      </c>
      <c r="E194" s="37" t="n">
        <f aca="false">E182+E190+E192</f>
        <v>51.7120754603331</v>
      </c>
    </row>
    <row r="195" customFormat="false" ht="12.75" hidden="false" customHeight="false" outlineLevel="0" collapsed="false">
      <c r="D195" s="81"/>
    </row>
    <row r="196" customFormat="false" ht="12.75" hidden="false" customHeight="false" outlineLevel="0" collapsed="false">
      <c r="B196" s="65" t="s">
        <v>223</v>
      </c>
      <c r="C196" s="34"/>
      <c r="E196" s="34" t="str">
        <f aca="false">IF(C197&gt;C198,"CONFORME","RECALCULAR DIMENSIONES CAMARA")</f>
        <v>RECALCULAR DIMENSIONES CAMARA</v>
      </c>
    </row>
    <row r="197" customFormat="false" ht="12.75" hidden="false" customHeight="false" outlineLevel="0" collapsed="false">
      <c r="B197" s="33" t="s">
        <v>224</v>
      </c>
      <c r="C197" s="37" t="n">
        <f aca="false">E194</f>
        <v>51.7120754603331</v>
      </c>
    </row>
    <row r="198" customFormat="false" ht="12.75" hidden="false" customHeight="false" outlineLevel="0" collapsed="false">
      <c r="B198" s="33" t="s">
        <v>225</v>
      </c>
      <c r="C198" s="37" t="n">
        <f aca="false">2*E172</f>
        <v>210.725069625</v>
      </c>
    </row>
    <row r="200" customFormat="false" ht="12.75" hidden="false" customHeight="false" outlineLevel="0" collapsed="false">
      <c r="A200" s="34" t="s">
        <v>226</v>
      </c>
      <c r="B200" s="34" t="s">
        <v>227</v>
      </c>
      <c r="C200" s="34"/>
      <c r="D200" s="34"/>
    </row>
    <row r="202" customFormat="false" ht="12.75" hidden="false" customHeight="false" outlineLevel="0" collapsed="false">
      <c r="B202" s="34" t="s">
        <v>228</v>
      </c>
      <c r="C202" s="34"/>
      <c r="D202" s="34"/>
    </row>
    <row r="204" customFormat="false" ht="12.75" hidden="false" customHeight="false" outlineLevel="0" collapsed="false">
      <c r="B204" s="33" t="s">
        <v>229</v>
      </c>
      <c r="D204" s="37" t="n">
        <f aca="false">E125-E124</f>
        <v>298.08186</v>
      </c>
      <c r="E204" s="0" t="s">
        <v>101</v>
      </c>
    </row>
    <row r="205" customFormat="false" ht="12.75" hidden="false" customHeight="false" outlineLevel="0" collapsed="false">
      <c r="B205" s="33" t="s">
        <v>230</v>
      </c>
      <c r="D205" s="69" t="n">
        <f aca="false">D204/2</f>
        <v>149.04093</v>
      </c>
      <c r="E205" s="0" t="s">
        <v>101</v>
      </c>
    </row>
    <row r="206" customFormat="false" ht="12.75" hidden="false" customHeight="false" outlineLevel="0" collapsed="false">
      <c r="B206" s="33" t="s">
        <v>231</v>
      </c>
      <c r="D206" s="37" t="n">
        <f aca="false">(D205*F17^2)/(8*F18)</f>
        <v>22821.89240625</v>
      </c>
    </row>
    <row r="208" customFormat="false" ht="12.75" hidden="false" customHeight="false" outlineLevel="0" collapsed="false">
      <c r="B208" s="33" t="s">
        <v>232</v>
      </c>
    </row>
    <row r="209" customFormat="false" ht="12.75" hidden="false" customHeight="false" outlineLevel="0" collapsed="false">
      <c r="B209" s="33"/>
    </row>
    <row r="210" customFormat="false" ht="12.75" hidden="false" customHeight="false" outlineLevel="0" collapsed="false">
      <c r="B210" s="68" t="s">
        <v>233</v>
      </c>
    </row>
    <row r="211" customFormat="false" ht="12.75" hidden="false" customHeight="false" outlineLevel="0" collapsed="false">
      <c r="B211" s="33" t="s">
        <v>234</v>
      </c>
      <c r="C211" s="37" t="n">
        <f aca="false">2/3*2100000</f>
        <v>1400000</v>
      </c>
    </row>
    <row r="212" customFormat="false" ht="12.75" hidden="false" customHeight="false" outlineLevel="0" collapsed="false">
      <c r="B212" s="33" t="s">
        <v>235</v>
      </c>
      <c r="C212" s="53"/>
      <c r="D212" s="39" t="n">
        <v>10</v>
      </c>
      <c r="E212" s="33" t="s">
        <v>117</v>
      </c>
    </row>
    <row r="213" customFormat="false" ht="12.75" hidden="false" customHeight="false" outlineLevel="0" collapsed="false">
      <c r="B213" s="36" t="s">
        <v>236</v>
      </c>
      <c r="C213" s="37" t="n">
        <f aca="false">D206*D167*100/(C211*D212*(COS(F164))^2)</f>
        <v>3.47282960435377</v>
      </c>
      <c r="D213" s="33" t="s">
        <v>237</v>
      </c>
      <c r="G213" s="36"/>
    </row>
    <row r="214" customFormat="false" ht="12.75" hidden="false" customHeight="false" outlineLevel="0" collapsed="false">
      <c r="B214" s="36" t="s">
        <v>236</v>
      </c>
      <c r="C214" s="37" t="n">
        <f aca="false">D206*D168*100/(C211*D212*(COS(F165))^2)</f>
        <v>3.47282960435377</v>
      </c>
      <c r="D214" s="33" t="s">
        <v>238</v>
      </c>
      <c r="F214" s="36"/>
    </row>
    <row r="216" customFormat="false" ht="12.75" hidden="false" customHeight="false" outlineLevel="0" collapsed="false">
      <c r="B216" s="0" t="s">
        <v>239</v>
      </c>
    </row>
    <row r="217" customFormat="false" ht="12.75" hidden="false" customHeight="false" outlineLevel="0" collapsed="false">
      <c r="B217" s="0" t="s">
        <v>240</v>
      </c>
      <c r="D217" s="37" t="n">
        <f aca="false">E128</f>
        <v>105362.5348125</v>
      </c>
      <c r="E217" s="0" t="s">
        <v>101</v>
      </c>
      <c r="F217" s="36"/>
    </row>
    <row r="218" customFormat="false" ht="12.75" hidden="false" customHeight="false" outlineLevel="0" collapsed="false">
      <c r="B218" s="33" t="s">
        <v>241</v>
      </c>
      <c r="D218" s="37" t="n">
        <f aca="false">D217/2</f>
        <v>52681.26740625</v>
      </c>
    </row>
    <row r="219" customFormat="false" ht="12.75" hidden="false" customHeight="false" outlineLevel="0" collapsed="false">
      <c r="B219" s="33" t="s">
        <v>242</v>
      </c>
      <c r="E219" s="17"/>
    </row>
    <row r="220" customFormat="false" ht="12.75" hidden="false" customHeight="false" outlineLevel="0" collapsed="false">
      <c r="B220" s="68" t="s">
        <v>243</v>
      </c>
    </row>
    <row r="221" customFormat="false" ht="12.75" hidden="false" customHeight="false" outlineLevel="0" collapsed="false">
      <c r="B221" s="75" t="s">
        <v>244</v>
      </c>
      <c r="C221" s="39" t="n">
        <v>1.2E-005</v>
      </c>
      <c r="D221" s="45" t="s">
        <v>245</v>
      </c>
      <c r="E221" s="39" t="n">
        <v>18</v>
      </c>
      <c r="F221" s="0" t="s">
        <v>246</v>
      </c>
    </row>
    <row r="222" customFormat="false" ht="12.75" hidden="false" customHeight="false" outlineLevel="0" collapsed="false">
      <c r="B222" s="36" t="s">
        <v>247</v>
      </c>
      <c r="C222" s="44" t="n">
        <f aca="false">(C221*E221*D167*100+D218*D167*100/(C211*D212*(COS(F164))^2))/COS(F164)</f>
        <v>9.42047261117512</v>
      </c>
      <c r="D222" s="0" t="s">
        <v>248</v>
      </c>
    </row>
    <row r="223" customFormat="false" ht="12.75" hidden="false" customHeight="false" outlineLevel="0" collapsed="false">
      <c r="B223" s="0" t="s">
        <v>249</v>
      </c>
    </row>
    <row r="224" customFormat="false" ht="12.75" hidden="false" customHeight="false" outlineLevel="0" collapsed="false">
      <c r="B224" s="68" t="s">
        <v>250</v>
      </c>
      <c r="C224" s="44" t="n">
        <f aca="false">ROUNDUP(C222-C213,0)</f>
        <v>6</v>
      </c>
    </row>
    <row r="225" customFormat="false" ht="12.75" hidden="false" customHeight="false" outlineLevel="0" collapsed="false">
      <c r="B225" s="0" t="s">
        <v>251</v>
      </c>
      <c r="E225" s="44" t="n">
        <f aca="false">C224</f>
        <v>6</v>
      </c>
      <c r="F225" s="33" t="s">
        <v>252</v>
      </c>
      <c r="G225" s="34"/>
      <c r="H225" s="34"/>
    </row>
    <row r="227" customFormat="false" ht="12.75" hidden="false" customHeight="false" outlineLevel="0" collapsed="false">
      <c r="B227" s="82" t="s">
        <v>253</v>
      </c>
      <c r="C227" s="34"/>
    </row>
    <row r="228" customFormat="false" ht="12.75" hidden="false" customHeight="false" outlineLevel="0" collapsed="false">
      <c r="B228" s="33" t="s">
        <v>254</v>
      </c>
      <c r="C228" s="44" t="n">
        <f aca="false">E128*(TAN(F163)+TAN(F164))</f>
        <v>78168.96630375</v>
      </c>
      <c r="D228" s="0" t="s">
        <v>101</v>
      </c>
      <c r="E228" s="83" t="n">
        <f aca="false">C228/1000</f>
        <v>78.16896630375</v>
      </c>
      <c r="F228" s="0" t="s">
        <v>144</v>
      </c>
    </row>
    <row r="229" customFormat="false" ht="12.75" hidden="false" customHeight="false" outlineLevel="0" collapsed="false">
      <c r="B229" s="33" t="s">
        <v>255</v>
      </c>
      <c r="D229" s="37" t="n">
        <f aca="false">C228/2/1000</f>
        <v>39.084483151875</v>
      </c>
      <c r="E229" s="0" t="s">
        <v>144</v>
      </c>
    </row>
    <row r="230" customFormat="false" ht="12.75" hidden="false" customHeight="false" outlineLevel="0" collapsed="false">
      <c r="B230" s="33" t="s">
        <v>256</v>
      </c>
      <c r="D230" s="39" t="n">
        <v>7.5</v>
      </c>
      <c r="E230" s="33" t="s">
        <v>257</v>
      </c>
      <c r="G230" s="0" t="n">
        <f aca="false">0.35*0.7*55.45/3</f>
        <v>4.52841666666667</v>
      </c>
    </row>
    <row r="231" customFormat="false" ht="12.75" hidden="false" customHeight="false" outlineLevel="0" collapsed="false">
      <c r="B231" s="33" t="s">
        <v>258</v>
      </c>
      <c r="D231" s="39" t="n">
        <v>7.5</v>
      </c>
      <c r="E231" s="0" t="s">
        <v>248</v>
      </c>
    </row>
    <row r="232" customFormat="false" ht="12.75" hidden="false" customHeight="false" outlineLevel="0" collapsed="false">
      <c r="B232" s="33" t="s">
        <v>259</v>
      </c>
      <c r="D232" s="39" t="n">
        <v>3</v>
      </c>
      <c r="E232" s="0" t="s">
        <v>260</v>
      </c>
    </row>
    <row r="233" customFormat="false" ht="12.75" hidden="false" customHeight="false" outlineLevel="0" collapsed="false">
      <c r="B233" s="33"/>
      <c r="D233" s="53"/>
    </row>
    <row r="234" customFormat="false" ht="12.75" hidden="false" customHeight="false" outlineLevel="0" collapsed="false">
      <c r="B234" s="33" t="s">
        <v>261</v>
      </c>
      <c r="F234" s="33" t="s">
        <v>262</v>
      </c>
    </row>
    <row r="235" customFormat="false" ht="12.75" hidden="false" customHeight="false" outlineLevel="0" collapsed="false">
      <c r="B235" s="33" t="s">
        <v>165</v>
      </c>
      <c r="C235" s="44" t="n">
        <f aca="false">760*D229/(D230^2*D232*D231)</f>
        <v>23.4699908704593</v>
      </c>
      <c r="D235" s="0" t="s">
        <v>248</v>
      </c>
      <c r="F235" s="0" t="s">
        <v>263</v>
      </c>
      <c r="G235" s="37" t="n">
        <f aca="false">D229*1000/(C237*D238)</f>
        <v>40.840630252743</v>
      </c>
    </row>
    <row r="236" customFormat="false" ht="12.75" hidden="false" customHeight="false" outlineLevel="0" collapsed="false">
      <c r="B236" s="0" t="s">
        <v>264</v>
      </c>
    </row>
    <row r="237" customFormat="false" ht="12.75" hidden="false" customHeight="false" outlineLevel="0" collapsed="false">
      <c r="B237" s="33" t="s">
        <v>265</v>
      </c>
      <c r="C237" s="44" t="n">
        <f aca="false">ROUNDUP(C235+2*2.5,0)</f>
        <v>29</v>
      </c>
      <c r="D237" s="0" t="s">
        <v>248</v>
      </c>
    </row>
    <row r="238" customFormat="false" ht="12.75" hidden="false" customHeight="false" outlineLevel="0" collapsed="false">
      <c r="B238" s="33" t="s">
        <v>266</v>
      </c>
      <c r="D238" s="0" t="n">
        <f aca="false">(D232-1)*(D231+1)+2*8</f>
        <v>33</v>
      </c>
    </row>
    <row r="240" customFormat="false" ht="12.75" hidden="false" customHeight="false" outlineLevel="0" collapsed="false">
      <c r="B240" s="33" t="s">
        <v>267</v>
      </c>
      <c r="D240" s="37" t="n">
        <f aca="false">C224</f>
        <v>6</v>
      </c>
      <c r="E240" s="0" t="s">
        <v>268</v>
      </c>
    </row>
    <row r="241" customFormat="false" ht="12.75" hidden="false" customHeight="false" outlineLevel="0" collapsed="false">
      <c r="B241" s="33" t="s">
        <v>269</v>
      </c>
      <c r="D241" s="0" t="n">
        <f aca="false">2*D240</f>
        <v>12</v>
      </c>
      <c r="E241" s="32" t="s">
        <v>270</v>
      </c>
      <c r="F241" s="0" t="n">
        <f aca="false">3*D240</f>
        <v>18</v>
      </c>
      <c r="G241" s="0" t="s">
        <v>248</v>
      </c>
    </row>
    <row r="242" customFormat="false" ht="12.75" hidden="false" customHeight="false" outlineLevel="0" collapsed="false">
      <c r="E242" s="32"/>
    </row>
    <row r="243" customFormat="false" ht="12.75" hidden="false" customHeight="false" outlineLevel="0" collapsed="false">
      <c r="B243" s="33" t="s">
        <v>271</v>
      </c>
    </row>
    <row r="244" customFormat="false" ht="12.75" hidden="false" customHeight="false" outlineLevel="0" collapsed="false">
      <c r="C244" s="0" t="s">
        <v>272</v>
      </c>
      <c r="D244" s="37" t="n">
        <f aca="false">(G235*(F241)^2)/2</f>
        <v>6616.18210094436</v>
      </c>
      <c r="E244" s="45" t="s">
        <v>216</v>
      </c>
      <c r="F244" s="39" t="n">
        <v>8</v>
      </c>
      <c r="G244" s="0" t="s">
        <v>248</v>
      </c>
    </row>
    <row r="245" customFormat="false" ht="12.75" hidden="false" customHeight="false" outlineLevel="0" collapsed="false">
      <c r="B245" s="0" t="s">
        <v>273</v>
      </c>
      <c r="E245" s="45" t="s">
        <v>170</v>
      </c>
      <c r="F245" s="0" t="n">
        <f aca="false">D238/2</f>
        <v>16.5</v>
      </c>
    </row>
    <row r="246" customFormat="false" ht="12.75" hidden="false" customHeight="false" outlineLevel="0" collapsed="false">
      <c r="B246" s="33" t="s">
        <v>274</v>
      </c>
      <c r="C246" s="45" t="s">
        <v>275</v>
      </c>
      <c r="D246" s="37" t="n">
        <f aca="false">(F244^2+F245^2)/(2*F244)</f>
        <v>21.015625</v>
      </c>
    </row>
    <row r="247" customFormat="false" ht="12.75" hidden="false" customHeight="false" outlineLevel="0" collapsed="false">
      <c r="B247" s="0" t="s">
        <v>276</v>
      </c>
      <c r="C247" s="45" t="s">
        <v>277</v>
      </c>
      <c r="D247" s="37" t="n">
        <f aca="false">(D246^2-F241^2)^(0.5)</f>
        <v>10.8469578288396</v>
      </c>
    </row>
    <row r="248" customFormat="false" ht="12.75" hidden="false" customHeight="false" outlineLevel="0" collapsed="false">
      <c r="B248" s="33" t="s">
        <v>278</v>
      </c>
      <c r="C248" s="45" t="s">
        <v>279</v>
      </c>
      <c r="D248" s="37" t="n">
        <f aca="false">F244-(D246-D247)+2</f>
        <v>-0.168667171160386</v>
      </c>
    </row>
    <row r="249" customFormat="false" ht="12.75" hidden="false" customHeight="false" outlineLevel="0" collapsed="false">
      <c r="B249" s="33" t="s">
        <v>280</v>
      </c>
    </row>
    <row r="250" customFormat="false" ht="12.75" hidden="false" customHeight="false" outlineLevel="0" collapsed="false">
      <c r="B250" s="0" t="s">
        <v>281</v>
      </c>
      <c r="C250" s="45" t="s">
        <v>282</v>
      </c>
      <c r="D250" s="37" t="n">
        <f aca="false">(1*D248^2)/6</f>
        <v>0.00474143577120785</v>
      </c>
      <c r="E250" s="0" t="s">
        <v>117</v>
      </c>
    </row>
    <row r="251" customFormat="false" ht="12.75" hidden="false" customHeight="false" outlineLevel="0" collapsed="false">
      <c r="B251" s="0" t="s">
        <v>283</v>
      </c>
      <c r="C251" s="45" t="s">
        <v>284</v>
      </c>
      <c r="D251" s="37" t="n">
        <f aca="false">D244/D250</f>
        <v>1395396.3356671</v>
      </c>
      <c r="E251" s="0" t="s">
        <v>285</v>
      </c>
      <c r="F251" s="0" t="s">
        <v>286</v>
      </c>
      <c r="G251" s="0" t="n">
        <f aca="false">0.5*4200</f>
        <v>2100</v>
      </c>
    </row>
    <row r="252" customFormat="false" ht="12.75" hidden="false" customHeight="false" outlineLevel="0" collapsed="false">
      <c r="C252" s="45" t="s">
        <v>287</v>
      </c>
      <c r="D252" s="76" t="str">
        <f aca="false">IF(D251&lt;G251,"CONFORME","RECALCULAR")</f>
        <v>RECALCULAR</v>
      </c>
    </row>
    <row r="253" customFormat="false" ht="12.75" hidden="false" customHeight="false" outlineLevel="0" collapsed="false">
      <c r="B253" s="0" t="s">
        <v>288</v>
      </c>
    </row>
    <row r="254" customFormat="false" ht="12.75" hidden="false" customHeight="false" outlineLevel="0" collapsed="false">
      <c r="B254" s="33" t="s">
        <v>267</v>
      </c>
      <c r="D254" s="37" t="n">
        <f aca="false">E225</f>
        <v>6</v>
      </c>
      <c r="E254" s="33" t="s">
        <v>289</v>
      </c>
      <c r="G254" s="0" t="n">
        <f aca="false">C224/2</f>
        <v>3</v>
      </c>
    </row>
    <row r="255" customFormat="false" ht="12.75" hidden="false" customHeight="false" outlineLevel="0" collapsed="false">
      <c r="B255" s="33" t="s">
        <v>290</v>
      </c>
      <c r="D255" s="0" t="n">
        <f aca="false">D254*2+G254</f>
        <v>15</v>
      </c>
    </row>
    <row r="256" customFormat="false" ht="12.75" hidden="false" customHeight="false" outlineLevel="0" collapsed="false">
      <c r="B256" s="33" t="s">
        <v>291</v>
      </c>
      <c r="C256" s="45" t="s">
        <v>272</v>
      </c>
      <c r="D256" s="37" t="n">
        <f aca="false">(G235*D255^2)/2</f>
        <v>4594.57090343358</v>
      </c>
    </row>
    <row r="258" customFormat="false" ht="12.75" hidden="false" customHeight="false" outlineLevel="0" collapsed="false">
      <c r="B258" s="0" t="s">
        <v>292</v>
      </c>
      <c r="E258" s="39" t="n">
        <v>3.8</v>
      </c>
      <c r="F258" s="0" t="s">
        <v>248</v>
      </c>
    </row>
    <row r="259" customFormat="false" ht="12.75" hidden="false" customHeight="false" outlineLevel="0" collapsed="false">
      <c r="B259" s="0" t="s">
        <v>281</v>
      </c>
      <c r="C259" s="0" t="s">
        <v>282</v>
      </c>
      <c r="D259" s="37" t="n">
        <f aca="false">(1*E258^2)/6</f>
        <v>2.40666666666667</v>
      </c>
      <c r="E259" s="0" t="s">
        <v>117</v>
      </c>
    </row>
    <row r="260" customFormat="false" ht="12.75" hidden="false" customHeight="false" outlineLevel="0" collapsed="false">
      <c r="B260" s="0" t="s">
        <v>283</v>
      </c>
      <c r="C260" s="0" t="s">
        <v>284</v>
      </c>
      <c r="D260" s="37" t="n">
        <f aca="false">D256/D259</f>
        <v>1909.10148342116</v>
      </c>
      <c r="E260" s="0" t="s">
        <v>285</v>
      </c>
    </row>
    <row r="263" customFormat="false" ht="12.75" hidden="false" customHeight="false" outlineLevel="0" collapsed="false">
      <c r="A263" s="84" t="s">
        <v>293</v>
      </c>
    </row>
  </sheetData>
  <sheetProtection sheet="true" password="f550" objects="true" scenarios="true"/>
  <mergeCells count="4">
    <mergeCell ref="G176:H176"/>
    <mergeCell ref="K176:L176"/>
    <mergeCell ref="G177:H177"/>
    <mergeCell ref="K177:L177"/>
  </mergeCells>
  <printOptions headings="false" gridLines="false" gridLinesSet="true" horizontalCentered="true" verticalCentered="false"/>
  <pageMargins left="0.620138888888889" right="0.25" top="0.759722222222222" bottom="0.809722222222222" header="0.479861111111111" footer="0.3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rowBreaks count="1" manualBreakCount="1">
    <brk id="8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3T14:02:16Z</dcterms:created>
  <dc:creator>Personal Autorizado</dc:creator>
  <dc:description/>
  <dc:language>en-US</dc:language>
  <cp:lastModifiedBy>etrujillo</cp:lastModifiedBy>
  <cp:lastPrinted>1999-07-20T16:51:11Z</cp:lastPrinted>
  <dcterms:modified xsi:type="dcterms:W3CDTF">2005-04-05T17:16:05Z</dcterms:modified>
  <cp:revision>0</cp:revision>
  <dc:subject/>
  <dc:title/>
</cp:coreProperties>
</file>